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1">
  <si>
    <t xml:space="preserve">ZAŁĄCZNIK NR 3 </t>
  </si>
  <si>
    <t xml:space="preserve">DO UCHWAŁY NR V/17/15</t>
  </si>
  <si>
    <t xml:space="preserve">ZARZĄDU POWIATU ZDUŃSKOWOLSKIEGO</t>
  </si>
  <si>
    <t xml:space="preserve">Z DNIA 26 LUTEGO 2015 R.</t>
  </si>
  <si>
    <t xml:space="preserve">HARMONOGRAM DOCHODÓW I WYDATKÓW ZADAŃ INWESTYCYJNYCH POWIATU NA 2015 ROK</t>
  </si>
  <si>
    <t xml:space="preserve">miesiące</t>
  </si>
  <si>
    <t xml:space="preserve">PL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 2015</t>
  </si>
  <si>
    <t xml:space="preserve">Nazwa zadania inwestycyjnego:</t>
  </si>
  <si>
    <t xml:space="preserve">Przebudowa ulicy Widawskiej nr 4932E wraz ze skrzyżowaniem z ul. Piotrkowską w Szadku</t>
  </si>
  <si>
    <t xml:space="preserve">Realizator: Powiat Zduńskowolski</t>
  </si>
  <si>
    <t xml:space="preserve">Planowane dochody:</t>
  </si>
  <si>
    <t xml:space="preserve">Pomoc finansowa Gminy i Miasta Szadek</t>
  </si>
  <si>
    <t xml:space="preserve">Środki budżetu państwa</t>
  </si>
  <si>
    <t xml:space="preserve">Planowane wydatki:</t>
  </si>
  <si>
    <t xml:space="preserve">Wkład własny Powiatu</t>
  </si>
  <si>
    <t xml:space="preserve">Dochody - wydatki</t>
  </si>
  <si>
    <t xml:space="preserve">Przebudowa drogi powiatowej Nr 4906E na odcinku Janiszewice- Wymysłów- Gajewniki- etap II</t>
  </si>
  <si>
    <t xml:space="preserve">Pomoc finansowa Gminy Zduńska Wola</t>
  </si>
  <si>
    <t xml:space="preserve">Środki partnerów</t>
  </si>
  <si>
    <t xml:space="preserve">Przebudowa drogi powiatowej Nr 4917E Rembieszów- Branica- Ptaszkowice, odcinek III Ptaszkowice- granica powiatu</t>
  </si>
  <si>
    <t xml:space="preserve">Pomoc finansowa Gminy Zapolice</t>
  </si>
  <si>
    <t xml:space="preserve">Przebudowa drogi gminnej w miejscowości Czechy Gmina Zduńska Wola- Poprawa bezpieczeństwa w ruchu kołowym dla mieszkańców Gminy Zduńska Wola</t>
  </si>
  <si>
    <t xml:space="preserve">Przebudowa drogi gminnej Nr 119001E Beleń- Strońsko, gmina Zapolice</t>
  </si>
  <si>
    <t xml:space="preserve">Zakup zamiatarki drogowej</t>
  </si>
  <si>
    <t xml:space="preserve">Zakup aplikacji do świadczenia usług poprzez Geoportal oraz aplikacji do obsługi skanera cyfrowego na potrzeby Powiatowego Ośrodka Dokumentacji Geodezyjnej i Kartograficznej</t>
  </si>
  <si>
    <t xml:space="preserve">Zakup zestawów komputerowych na potrzeby Starostwa Powiatowego</t>
  </si>
  <si>
    <t xml:space="preserve">Zakup sprzętu elektronicznego i łączności, informatycznego w tym oprogramowania i licencji, transportowego, pływającego, uzbrojenia, techniki specjalnej, kwaterunkowego i gospodarczego, szkoleniowego i sportowego, medycznego oraz pozostałego</t>
  </si>
  <si>
    <t xml:space="preserve">Realizator: Komenda Powiatowa Państwowej Straży Pożarnej</t>
  </si>
  <si>
    <t xml:space="preserve">Przekazanie na Fundusz Wsparcia Państwowej Straży Pożarnej dofinansowania na zakup testera do badania masek aparatów oddechowych wraz z niezbędnym oprzyrządowaniem na potrzeby Komendy Powiatowej Państwowej Straży Pożarnej w Zduńskiej Woli</t>
  </si>
  <si>
    <t xml:space="preserve">Zakup pralnico- wirówki</t>
  </si>
  <si>
    <t xml:space="preserve">Realizator: Dom Pomocy Społecznej w Zduńskiej Woli</t>
  </si>
  <si>
    <t xml:space="preserve">Projekt Arka- rewitalizacja terenu byłej siedziby Komendy Powiatowej Policji w Zduńskiej Woli na potrzeby funkcjonowania instytucji pomocy społecznej w powiecie zduńskowolskim</t>
  </si>
  <si>
    <t xml:space="preserve">Środki UE</t>
  </si>
  <si>
    <t xml:space="preserve">Zakup i instalacja systemu monitoringu wizyjnego </t>
  </si>
  <si>
    <t xml:space="preserve">Realizator: Powiatowy Urząd Pracy</t>
  </si>
  <si>
    <t xml:space="preserve">Wniesienie wkładu do Zduńskowolskiego Szpitala Powiatowego Spółka z o.o.</t>
  </si>
  <si>
    <t xml:space="preserve">Miasto Zduńska Wola</t>
  </si>
  <si>
    <t xml:space="preserve">Gmina Zduńska Wola</t>
  </si>
  <si>
    <t xml:space="preserve">Gmina Zapolice</t>
  </si>
  <si>
    <t xml:space="preserve">Gmina i Miasto Szadek</t>
  </si>
  <si>
    <t xml:space="preserve">Pomoc finansowa Miasta Zduńska Wola</t>
  </si>
  <si>
    <t xml:space="preserve">Rozbudowa i modernizacja Zduńskowolskiego Szpitala Powiatowego Sp. z o.o.</t>
  </si>
  <si>
    <t xml:space="preserve">e- Szpital- kompleksowa informatyzacja Zduńskowolskiego Szpitala Powiatowego Sp. z o.o.</t>
  </si>
  <si>
    <t xml:space="preserve">Wyznaczenie miejskiego obszaru funkcjonalnego o charakterze transportowo- przemysłowym na terenie Powiatu Zduńskowolskiego i Powiatu Łaskiego wokół węzła drogi ekspresowej S8 Zduńska Wola Karsznice oraz magristrali kolejowej Śląsk- Porty</t>
  </si>
  <si>
    <t xml:space="preserve">EFRR</t>
  </si>
  <si>
    <t xml:space="preserve">Środki z budżetu państwa</t>
  </si>
  <si>
    <t xml:space="preserve">Dotacja z JST</t>
  </si>
  <si>
    <t xml:space="preserve">Nazwa zadania inwestycyjnego: (wydatki bieżące planowane do poniesienia w ramach projektu)</t>
  </si>
  <si>
    <t xml:space="preserve">Zakup i objęcie akcji Łódzkiej Agencji Rozwoju Regionalnego S.A. z siedzibą w Łodzi</t>
  </si>
  <si>
    <t xml:space="preserve">Termomodernizacja Schroniska Młodzieżowego i budynku administracyjno- socjalnego Powiatowego Międzyszkolnego Ośrodka Sportowego w Zduńskiej Woli</t>
  </si>
  <si>
    <t xml:space="preserve">Środki WFOŚiGW</t>
  </si>
  <si>
    <t xml:space="preserve">Razem 2014</t>
  </si>
  <si>
    <t xml:space="preserve">Modernizacja boisk do piłki nożnej oraz przebudowa budynku zaplecza Powiatowego Międzyszkolnego Ośrodka Sportowego w Zduńskiej Woli</t>
  </si>
  <si>
    <t xml:space="preserve">Nazwa zadania inwestycyjnego: </t>
  </si>
  <si>
    <t xml:space="preserve">Kompleksowa termomodernizacja budynków Domu Pomocy Społecznej w Przatówku</t>
  </si>
  <si>
    <t xml:space="preserve">dotacja MF EOG</t>
  </si>
  <si>
    <t xml:space="preserve">dotacja WFOŚiGW</t>
  </si>
  <si>
    <t xml:space="preserve">pożyczka W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8"/>
      <name val="Czcionka tekstu podstawowego"/>
      <family val="0"/>
      <charset val="238"/>
    </font>
    <font>
      <sz val="11"/>
      <name val="Calibri"/>
      <family val="2"/>
      <charset val="238"/>
    </font>
    <font>
      <sz val="8"/>
      <name val="Czcionka tekstu podstawowego"/>
      <family val="0"/>
      <charset val="238"/>
    </font>
    <font>
      <b val="true"/>
      <u val="singl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K1" s="1" t="s">
        <v>0</v>
      </c>
      <c r="L1" s="2"/>
      <c r="M1" s="2"/>
      <c r="N1" s="2"/>
    </row>
    <row r="2" customFormat="false" ht="15" hidden="false" customHeight="false" outlineLevel="0" collapsed="false">
      <c r="K2" s="3" t="s">
        <v>1</v>
      </c>
      <c r="L2" s="4"/>
      <c r="M2" s="4"/>
      <c r="N2" s="4"/>
    </row>
    <row r="3" customFormat="false" ht="15" hidden="false" customHeight="false" outlineLevel="0" collapsed="false">
      <c r="K3" s="3" t="s">
        <v>2</v>
      </c>
      <c r="L3" s="4"/>
      <c r="M3" s="4"/>
      <c r="N3" s="4"/>
    </row>
    <row r="4" customFormat="false" ht="15" hidden="false" customHeight="false" outlineLevel="0" collapsed="false">
      <c r="K4" s="3" t="s">
        <v>3</v>
      </c>
      <c r="L4" s="4"/>
      <c r="M4" s="4"/>
      <c r="N4" s="4"/>
    </row>
    <row r="5" customFormat="false" ht="15" hidden="false" customHeight="false" outlineLevel="0" collapsed="false">
      <c r="L5" s="4"/>
      <c r="M5" s="4"/>
      <c r="N5" s="4"/>
      <c r="O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8" t="s">
        <v>18</v>
      </c>
      <c r="O8" s="9" t="s">
        <v>19</v>
      </c>
    </row>
    <row r="9" customFormat="false" ht="15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s">
        <v>23</v>
      </c>
      <c r="B12" s="15" t="n">
        <f aca="false">SUM(B13:B14)</f>
        <v>1563500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5" t="n">
        <f aca="false">SUM(H13:H14)</f>
        <v>0</v>
      </c>
      <c r="I12" s="15" t="n">
        <f aca="false">SUM(I13:I14)</f>
        <v>0</v>
      </c>
      <c r="J12" s="15" t="n">
        <f aca="false">SUM(J13:J14)</f>
        <v>737500</v>
      </c>
      <c r="K12" s="15" t="n">
        <f aca="false">SUM(K13:K14)</f>
        <v>0</v>
      </c>
      <c r="L12" s="15" t="n">
        <f aca="false">SUM(L13:L14)</f>
        <v>826000</v>
      </c>
      <c r="M12" s="15" t="n">
        <f aca="false">SUM(M13:M14)</f>
        <v>0</v>
      </c>
      <c r="N12" s="15" t="n">
        <f aca="false">SUM(N13:N14)</f>
        <v>0</v>
      </c>
      <c r="O12" s="16" t="n">
        <f aca="false">SUM(C12:N12)</f>
        <v>1563500</v>
      </c>
    </row>
    <row r="13" customFormat="false" ht="15" hidden="false" customHeight="false" outlineLevel="0" collapsed="false">
      <c r="A13" s="17" t="s">
        <v>24</v>
      </c>
      <c r="B13" s="18" t="n">
        <v>88500</v>
      </c>
      <c r="C13" s="19"/>
      <c r="D13" s="19"/>
      <c r="E13" s="19"/>
      <c r="F13" s="19"/>
      <c r="G13" s="19"/>
      <c r="H13" s="19"/>
      <c r="I13" s="19"/>
      <c r="J13" s="19"/>
      <c r="K13" s="19"/>
      <c r="L13" s="18" t="n">
        <v>88500</v>
      </c>
      <c r="M13" s="19"/>
      <c r="N13" s="20"/>
      <c r="O13" s="21" t="n">
        <f aca="false">SUM(C13:N13)</f>
        <v>88500</v>
      </c>
    </row>
    <row r="14" customFormat="false" ht="15.75" hidden="false" customHeight="false" outlineLevel="0" collapsed="false">
      <c r="A14" s="22" t="s">
        <v>25</v>
      </c>
      <c r="B14" s="23" t="n">
        <v>1475000</v>
      </c>
      <c r="C14" s="23"/>
      <c r="D14" s="23"/>
      <c r="E14" s="24"/>
      <c r="F14" s="24"/>
      <c r="G14" s="23"/>
      <c r="H14" s="23"/>
      <c r="I14" s="23"/>
      <c r="J14" s="25" t="n">
        <v>737500</v>
      </c>
      <c r="K14" s="23"/>
      <c r="L14" s="23" t="n">
        <v>737500</v>
      </c>
      <c r="M14" s="23"/>
      <c r="N14" s="26"/>
      <c r="O14" s="27" t="n">
        <f aca="false">SUM(C14:N14)</f>
        <v>1475000</v>
      </c>
    </row>
    <row r="15" customFormat="false" ht="15" hidden="false" customHeight="false" outlineLevel="0" collapsed="false">
      <c r="A15" s="28" t="s">
        <v>26</v>
      </c>
      <c r="B15" s="29" t="n">
        <f aca="false">SUM(B16:B18)</f>
        <v>2776853</v>
      </c>
      <c r="C15" s="29" t="n">
        <f aca="false">SUM(C16:C18)</f>
        <v>0</v>
      </c>
      <c r="D15" s="29" t="n">
        <f aca="false">SUM(D16:D18)</f>
        <v>0</v>
      </c>
      <c r="E15" s="29" t="n">
        <f aca="false">SUM(E16:E18)</f>
        <v>0</v>
      </c>
      <c r="F15" s="29" t="n">
        <f aca="false">SUM(F16:F18)</f>
        <v>0</v>
      </c>
      <c r="G15" s="29" t="n">
        <f aca="false">SUM(G16:G18)</f>
        <v>0</v>
      </c>
      <c r="H15" s="29" t="n">
        <f aca="false">SUM(H16:H18)</f>
        <v>0</v>
      </c>
      <c r="I15" s="29" t="n">
        <f aca="false">SUM(I16:I18)</f>
        <v>0</v>
      </c>
      <c r="J15" s="29" t="n">
        <f aca="false">SUM(J16:J18)</f>
        <v>1100000</v>
      </c>
      <c r="K15" s="29" t="n">
        <f aca="false">SUM(K16:K18)</f>
        <v>0</v>
      </c>
      <c r="L15" s="29" t="n">
        <f aca="false">SUM(L16:L18)</f>
        <v>1676853</v>
      </c>
      <c r="M15" s="29" t="n">
        <f aca="false">SUM(M16:M18)</f>
        <v>0</v>
      </c>
      <c r="N15" s="29" t="n">
        <f aca="false">SUM(N16:N18)</f>
        <v>0</v>
      </c>
      <c r="O15" s="16" t="n">
        <f aca="false">SUM(C15:N15)</f>
        <v>2776853</v>
      </c>
    </row>
    <row r="16" customFormat="false" ht="15" hidden="false" customHeight="false" outlineLevel="0" collapsed="false">
      <c r="A16" s="30" t="s">
        <v>24</v>
      </c>
      <c r="B16" s="31" t="n">
        <v>88500</v>
      </c>
      <c r="C16" s="18"/>
      <c r="D16" s="32"/>
      <c r="E16" s="33"/>
      <c r="F16" s="33"/>
      <c r="G16" s="18"/>
      <c r="H16" s="32"/>
      <c r="I16" s="32"/>
      <c r="J16" s="18"/>
      <c r="K16" s="18"/>
      <c r="L16" s="18" t="n">
        <v>88500</v>
      </c>
      <c r="M16" s="32"/>
      <c r="N16" s="34"/>
      <c r="O16" s="27" t="n">
        <f aca="false">SUM(C16:N16)</f>
        <v>88500</v>
      </c>
    </row>
    <row r="17" customFormat="false" ht="15" hidden="false" customHeight="false" outlineLevel="0" collapsed="false">
      <c r="A17" s="35" t="s">
        <v>25</v>
      </c>
      <c r="B17" s="36" t="n">
        <v>1475000</v>
      </c>
      <c r="C17" s="37"/>
      <c r="D17" s="38"/>
      <c r="E17" s="39"/>
      <c r="F17" s="39"/>
      <c r="G17" s="37"/>
      <c r="H17" s="38"/>
      <c r="I17" s="38"/>
      <c r="J17" s="37" t="n">
        <v>737500</v>
      </c>
      <c r="K17" s="37"/>
      <c r="L17" s="37" t="n">
        <v>737500</v>
      </c>
      <c r="M17" s="38"/>
      <c r="N17" s="40"/>
      <c r="O17" s="41" t="n">
        <f aca="false">SUM(C17:N17)</f>
        <v>1475000</v>
      </c>
    </row>
    <row r="18" customFormat="false" ht="15" hidden="false" customHeight="false" outlineLevel="0" collapsed="false">
      <c r="A18" s="42" t="s">
        <v>27</v>
      </c>
      <c r="B18" s="23" t="n">
        <v>1213353</v>
      </c>
      <c r="C18" s="43"/>
      <c r="D18" s="43"/>
      <c r="E18" s="44"/>
      <c r="F18" s="44"/>
      <c r="G18" s="43"/>
      <c r="H18" s="43"/>
      <c r="I18" s="43"/>
      <c r="J18" s="43" t="n">
        <v>362500</v>
      </c>
      <c r="K18" s="43"/>
      <c r="L18" s="43" t="n">
        <v>850853</v>
      </c>
      <c r="M18" s="43"/>
      <c r="N18" s="45"/>
      <c r="O18" s="27" t="n">
        <f aca="false">SUM(C18:N18)</f>
        <v>1213353</v>
      </c>
    </row>
    <row r="19" customFormat="false" ht="15.75" hidden="false" customHeight="false" outlineLevel="0" collapsed="false">
      <c r="A19" s="46" t="s">
        <v>28</v>
      </c>
      <c r="B19" s="47" t="n">
        <f aca="false">SUM(B12-B15)</f>
        <v>-1213353</v>
      </c>
      <c r="C19" s="47" t="n">
        <f aca="false">SUM(C12-C15)</f>
        <v>0</v>
      </c>
      <c r="D19" s="47" t="n">
        <f aca="false">SUM(D12-D15)</f>
        <v>0</v>
      </c>
      <c r="E19" s="47" t="n">
        <f aca="false">SUM(E12-E15)</f>
        <v>0</v>
      </c>
      <c r="F19" s="47" t="n">
        <f aca="false">SUM(F12-F15)</f>
        <v>0</v>
      </c>
      <c r="G19" s="47" t="n">
        <f aca="false">SUM(G12-G15)</f>
        <v>0</v>
      </c>
      <c r="H19" s="47" t="n">
        <f aca="false">SUM(H12-H15)</f>
        <v>0</v>
      </c>
      <c r="I19" s="47" t="n">
        <f aca="false">SUM(I12-I15)</f>
        <v>0</v>
      </c>
      <c r="J19" s="47" t="n">
        <f aca="false">SUM(J12-J15)</f>
        <v>-362500</v>
      </c>
      <c r="K19" s="47" t="n">
        <f aca="false">SUM(K12-K15)</f>
        <v>0</v>
      </c>
      <c r="L19" s="47" t="n">
        <f aca="false">SUM(L12-L15)</f>
        <v>-850853</v>
      </c>
      <c r="M19" s="47" t="n">
        <f aca="false">SUM(M12-M15)</f>
        <v>0</v>
      </c>
      <c r="N19" s="48" t="n">
        <f aca="false">SUM(N12-N15)</f>
        <v>0</v>
      </c>
      <c r="O19" s="49" t="n">
        <f aca="false">SUM(C19:N19)</f>
        <v>-1213353</v>
      </c>
    </row>
    <row r="20" customFormat="false" ht="15.75" hidden="false" customHeight="false" outlineLevel="0" collapsed="false">
      <c r="A20" s="50" t="s">
        <v>5</v>
      </c>
      <c r="B20" s="51" t="s">
        <v>6</v>
      </c>
      <c r="C20" s="51" t="s">
        <v>7</v>
      </c>
      <c r="D20" s="51" t="s">
        <v>8</v>
      </c>
      <c r="E20" s="51" t="s">
        <v>9</v>
      </c>
      <c r="F20" s="51" t="s">
        <v>10</v>
      </c>
      <c r="G20" s="51" t="s">
        <v>11</v>
      </c>
      <c r="H20" s="51" t="s">
        <v>12</v>
      </c>
      <c r="I20" s="51" t="s">
        <v>13</v>
      </c>
      <c r="J20" s="51" t="s">
        <v>14</v>
      </c>
      <c r="K20" s="51" t="s">
        <v>15</v>
      </c>
      <c r="L20" s="51" t="s">
        <v>16</v>
      </c>
      <c r="M20" s="51" t="s">
        <v>17</v>
      </c>
      <c r="N20" s="52" t="s">
        <v>18</v>
      </c>
      <c r="O20" s="53" t="s">
        <v>19</v>
      </c>
    </row>
    <row r="21" customFormat="false" ht="15.75" hidden="false" customHeight="false" outlineLevel="0" collapsed="false">
      <c r="A21" s="54" t="s">
        <v>2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11"/>
    </row>
    <row r="22" customFormat="false" ht="15" hidden="false" customHeight="true" outlineLevel="0" collapsed="false">
      <c r="A22" s="55" t="s">
        <v>2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.75" hidden="false" customHeight="true" outlineLevel="0" collapsed="false">
      <c r="A23" s="56" t="s">
        <v>2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7" t="s">
        <v>23</v>
      </c>
      <c r="B24" s="58" t="n">
        <f aca="false">SUM(B25:B26)</f>
        <v>466000</v>
      </c>
      <c r="C24" s="58" t="n">
        <f aca="false">SUM(C25:C26)</f>
        <v>0</v>
      </c>
      <c r="D24" s="58" t="n">
        <f aca="false">SUM(D25:D26)</f>
        <v>0</v>
      </c>
      <c r="E24" s="58" t="n">
        <f aca="false">SUM(E25:E26)</f>
        <v>0</v>
      </c>
      <c r="F24" s="58" t="n">
        <f aca="false">SUM(F25:F26)</f>
        <v>0</v>
      </c>
      <c r="G24" s="58" t="n">
        <f aca="false">SUM(G25:G26)</f>
        <v>0</v>
      </c>
      <c r="H24" s="58" t="n">
        <f aca="false">SUM(H25:H26)</f>
        <v>0</v>
      </c>
      <c r="I24" s="58" t="n">
        <f aca="false">SUM(I25:I26)</f>
        <v>0</v>
      </c>
      <c r="J24" s="58" t="n">
        <f aca="false">SUM(J25:J26)</f>
        <v>0</v>
      </c>
      <c r="K24" s="58" t="n">
        <f aca="false">SUM(K25:K26)</f>
        <v>0</v>
      </c>
      <c r="L24" s="58" t="n">
        <f aca="false">SUM(L25:L26)</f>
        <v>466000</v>
      </c>
      <c r="M24" s="58" t="n">
        <f aca="false">SUM(M25:M26)</f>
        <v>0</v>
      </c>
      <c r="N24" s="58" t="n">
        <f aca="false">SUM(N25:N26)</f>
        <v>0</v>
      </c>
      <c r="O24" s="59" t="n">
        <f aca="false">SUM(C24:N24)</f>
        <v>466000</v>
      </c>
    </row>
    <row r="25" customFormat="false" ht="15" hidden="false" customHeight="true" outlineLevel="0" collapsed="false">
      <c r="A25" s="35" t="s">
        <v>30</v>
      </c>
      <c r="B25" s="36" t="n">
        <v>430000</v>
      </c>
      <c r="C25" s="60"/>
      <c r="D25" s="60"/>
      <c r="E25" s="60"/>
      <c r="F25" s="60"/>
      <c r="G25" s="36"/>
      <c r="H25" s="36"/>
      <c r="I25" s="36"/>
      <c r="J25" s="36"/>
      <c r="K25" s="36"/>
      <c r="L25" s="36" t="n">
        <v>430000</v>
      </c>
      <c r="M25" s="36"/>
      <c r="N25" s="60"/>
      <c r="O25" s="41" t="n">
        <f aca="false">SUM(C25:N25)</f>
        <v>430000</v>
      </c>
    </row>
    <row r="26" customFormat="false" ht="15" hidden="false" customHeight="true" outlineLevel="0" collapsed="false">
      <c r="A26" s="35" t="s">
        <v>31</v>
      </c>
      <c r="B26" s="36" t="n">
        <v>36000</v>
      </c>
      <c r="C26" s="60"/>
      <c r="D26" s="60"/>
      <c r="E26" s="60"/>
      <c r="F26" s="60"/>
      <c r="G26" s="36"/>
      <c r="H26" s="36"/>
      <c r="I26" s="36"/>
      <c r="J26" s="36"/>
      <c r="K26" s="36"/>
      <c r="L26" s="36" t="n">
        <v>36000</v>
      </c>
      <c r="M26" s="36"/>
      <c r="N26" s="60"/>
      <c r="O26" s="41" t="n">
        <f aca="false">SUM(C26:N26)</f>
        <v>36000</v>
      </c>
    </row>
    <row r="27" customFormat="false" ht="15" hidden="false" customHeight="true" outlineLevel="0" collapsed="false">
      <c r="A27" s="61" t="s">
        <v>26</v>
      </c>
      <c r="B27" s="62" t="n">
        <f aca="false">SUM(B28:B30)</f>
        <v>1128000</v>
      </c>
      <c r="C27" s="62" t="n">
        <f aca="false">SUM(C28:C30)</f>
        <v>0</v>
      </c>
      <c r="D27" s="62" t="n">
        <f aca="false">SUM(D28:D30)</f>
        <v>0</v>
      </c>
      <c r="E27" s="62" t="n">
        <f aca="false">SUM(E28:E30)</f>
        <v>0</v>
      </c>
      <c r="F27" s="62" t="n">
        <f aca="false">SUM(F28:F30)</f>
        <v>0</v>
      </c>
      <c r="G27" s="62" t="n">
        <f aca="false">SUM(G28:G30)</f>
        <v>0</v>
      </c>
      <c r="H27" s="62" t="n">
        <f aca="false">SUM(H28:H30)</f>
        <v>0</v>
      </c>
      <c r="I27" s="62" t="n">
        <f aca="false">SUM(I28:I30)</f>
        <v>0</v>
      </c>
      <c r="J27" s="62" t="n">
        <f aca="false">SUM(J28:J30)</f>
        <v>0</v>
      </c>
      <c r="K27" s="62" t="n">
        <f aca="false">SUM(K28:K30)</f>
        <v>0</v>
      </c>
      <c r="L27" s="62" t="n">
        <f aca="false">SUM(L28:L30)</f>
        <v>1128000</v>
      </c>
      <c r="M27" s="62" t="n">
        <f aca="false">SUM(M28:M30)</f>
        <v>0</v>
      </c>
      <c r="N27" s="62" t="n">
        <f aca="false">SUM(N28:N30)</f>
        <v>0</v>
      </c>
      <c r="O27" s="63" t="n">
        <f aca="false">SUM(C27:N27)</f>
        <v>1128000</v>
      </c>
    </row>
    <row r="28" customFormat="false" ht="15" hidden="false" customHeight="true" outlineLevel="0" collapsed="false">
      <c r="A28" s="35" t="s">
        <v>30</v>
      </c>
      <c r="B28" s="36" t="n">
        <v>430000</v>
      </c>
      <c r="C28" s="62"/>
      <c r="D28" s="62"/>
      <c r="E28" s="62"/>
      <c r="F28" s="62"/>
      <c r="G28" s="62"/>
      <c r="H28" s="62"/>
      <c r="I28" s="62"/>
      <c r="J28" s="62"/>
      <c r="K28" s="62"/>
      <c r="L28" s="36" t="n">
        <v>430000</v>
      </c>
      <c r="M28" s="62"/>
      <c r="N28" s="64"/>
      <c r="O28" s="41" t="n">
        <f aca="false">SUM(C28:N28)</f>
        <v>430000</v>
      </c>
    </row>
    <row r="29" customFormat="false" ht="15" hidden="false" customHeight="true" outlineLevel="0" collapsed="false">
      <c r="A29" s="35" t="s">
        <v>31</v>
      </c>
      <c r="B29" s="36" t="n">
        <v>36000</v>
      </c>
      <c r="C29" s="62"/>
      <c r="D29" s="62"/>
      <c r="E29" s="62"/>
      <c r="F29" s="62"/>
      <c r="G29" s="62"/>
      <c r="H29" s="62"/>
      <c r="I29" s="62"/>
      <c r="J29" s="62"/>
      <c r="K29" s="62"/>
      <c r="L29" s="36" t="n">
        <v>36000</v>
      </c>
      <c r="M29" s="62"/>
      <c r="N29" s="64"/>
      <c r="O29" s="41" t="n">
        <f aca="false">SUM(C29:N29)</f>
        <v>36000</v>
      </c>
    </row>
    <row r="30" customFormat="false" ht="15" hidden="false" customHeight="false" outlineLevel="0" collapsed="false">
      <c r="A30" s="35" t="s">
        <v>27</v>
      </c>
      <c r="B30" s="36" t="n">
        <v>662000</v>
      </c>
      <c r="C30" s="36"/>
      <c r="D30" s="36"/>
      <c r="E30" s="65"/>
      <c r="F30" s="65"/>
      <c r="G30" s="66"/>
      <c r="H30" s="36"/>
      <c r="I30" s="36"/>
      <c r="J30" s="36"/>
      <c r="K30" s="36"/>
      <c r="L30" s="36" t="n">
        <v>662000</v>
      </c>
      <c r="M30" s="36"/>
      <c r="N30" s="67"/>
      <c r="O30" s="41" t="n">
        <f aca="false">SUM(C30:N30)</f>
        <v>662000</v>
      </c>
    </row>
    <row r="31" s="68" customFormat="true" ht="15.75" hidden="false" customHeight="false" outlineLevel="0" collapsed="false">
      <c r="A31" s="46" t="s">
        <v>28</v>
      </c>
      <c r="B31" s="47" t="n">
        <f aca="false">SUM(B24-B27)</f>
        <v>-662000</v>
      </c>
      <c r="C31" s="47" t="n">
        <f aca="false">SUM(C24-C27)</f>
        <v>0</v>
      </c>
      <c r="D31" s="47" t="n">
        <f aca="false">SUM(D24-D27)</f>
        <v>0</v>
      </c>
      <c r="E31" s="47" t="n">
        <f aca="false">SUM(E24-E27)</f>
        <v>0</v>
      </c>
      <c r="F31" s="47" t="n">
        <f aca="false">SUM(F24-F27)</f>
        <v>0</v>
      </c>
      <c r="G31" s="47" t="n">
        <f aca="false">SUM(G24-G27)</f>
        <v>0</v>
      </c>
      <c r="H31" s="47" t="n">
        <f aca="false">SUM(H24-H27)</f>
        <v>0</v>
      </c>
      <c r="I31" s="47" t="n">
        <f aca="false">SUM(I24-I27)</f>
        <v>0</v>
      </c>
      <c r="J31" s="47" t="n">
        <f aca="false">SUM(J24-J27)</f>
        <v>0</v>
      </c>
      <c r="K31" s="47" t="n">
        <f aca="false">SUM(K24-K27)</f>
        <v>0</v>
      </c>
      <c r="L31" s="47" t="n">
        <f aca="false">SUM(L24-L27)</f>
        <v>-662000</v>
      </c>
      <c r="M31" s="47" t="n">
        <f aca="false">SUM(M24-M27)</f>
        <v>0</v>
      </c>
      <c r="N31" s="47" t="n">
        <f aca="false">SUM(N24-N27)</f>
        <v>0</v>
      </c>
      <c r="O31" s="49" t="n">
        <f aca="false">SUM(C31:N31)</f>
        <v>-662000</v>
      </c>
    </row>
    <row r="32" customFormat="false" ht="15.75" hidden="false" customHeight="false" outlineLevel="0" collapsed="false">
      <c r="A32" s="69" t="s">
        <v>5</v>
      </c>
      <c r="B32" s="70" t="s">
        <v>6</v>
      </c>
      <c r="C32" s="70" t="s">
        <v>7</v>
      </c>
      <c r="D32" s="70" t="s">
        <v>8</v>
      </c>
      <c r="E32" s="70" t="s">
        <v>9</v>
      </c>
      <c r="F32" s="70" t="s">
        <v>10</v>
      </c>
      <c r="G32" s="70" t="s">
        <v>11</v>
      </c>
      <c r="H32" s="70" t="s">
        <v>12</v>
      </c>
      <c r="I32" s="70" t="s">
        <v>13</v>
      </c>
      <c r="J32" s="70" t="s">
        <v>14</v>
      </c>
      <c r="K32" s="70" t="s">
        <v>15</v>
      </c>
      <c r="L32" s="70" t="s">
        <v>16</v>
      </c>
      <c r="M32" s="70" t="s">
        <v>17</v>
      </c>
      <c r="N32" s="71" t="s">
        <v>18</v>
      </c>
      <c r="O32" s="72" t="s">
        <v>19</v>
      </c>
    </row>
    <row r="33" customFormat="false" ht="15.75" hidden="false" customHeight="false" outlineLevel="0" collapsed="false">
      <c r="A33" s="54" t="s">
        <v>2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1"/>
    </row>
    <row r="34" customFormat="false" ht="15" hidden="false" customHeight="true" outlineLevel="0" collapsed="false">
      <c r="A34" s="73" t="s">
        <v>3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15" hidden="false" customHeight="true" outlineLevel="0" collapsed="false">
      <c r="A35" s="74" t="s">
        <v>22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5" hidden="false" customHeight="false" outlineLevel="0" collapsed="false">
      <c r="A36" s="61" t="s">
        <v>23</v>
      </c>
      <c r="B36" s="62" t="n">
        <f aca="false">SUM(B37)</f>
        <v>50000</v>
      </c>
      <c r="C36" s="62" t="n">
        <f aca="false">SUM(C37)</f>
        <v>0</v>
      </c>
      <c r="D36" s="62" t="n">
        <f aca="false">SUM(D37)</f>
        <v>0</v>
      </c>
      <c r="E36" s="62" t="n">
        <f aca="false">SUM(E37)</f>
        <v>0</v>
      </c>
      <c r="F36" s="62" t="n">
        <f aca="false">SUM(F37)</f>
        <v>0</v>
      </c>
      <c r="G36" s="62" t="n">
        <f aca="false">SUM(G37)</f>
        <v>0</v>
      </c>
      <c r="H36" s="62" t="n">
        <f aca="false">SUM(H37)</f>
        <v>0</v>
      </c>
      <c r="I36" s="62" t="n">
        <f aca="false">SUM(I37)</f>
        <v>0</v>
      </c>
      <c r="J36" s="62" t="n">
        <f aca="false">SUM(J37)</f>
        <v>0</v>
      </c>
      <c r="K36" s="62" t="n">
        <f aca="false">SUM(K37)</f>
        <v>50000</v>
      </c>
      <c r="L36" s="62" t="n">
        <f aca="false">SUM(L37)</f>
        <v>0</v>
      </c>
      <c r="M36" s="62" t="n">
        <f aca="false">SUM(M37)</f>
        <v>0</v>
      </c>
      <c r="N36" s="62" t="n">
        <f aca="false">SUM(N37)</f>
        <v>0</v>
      </c>
      <c r="O36" s="63" t="n">
        <f aca="false">SUM(C36:N36)</f>
        <v>50000</v>
      </c>
    </row>
    <row r="37" customFormat="false" ht="15" hidden="false" customHeight="false" outlineLevel="0" collapsed="false">
      <c r="A37" s="35" t="s">
        <v>33</v>
      </c>
      <c r="B37" s="36" t="n">
        <v>50000</v>
      </c>
      <c r="C37" s="60"/>
      <c r="D37" s="60"/>
      <c r="E37" s="60"/>
      <c r="F37" s="60"/>
      <c r="G37" s="36"/>
      <c r="H37" s="36"/>
      <c r="I37" s="36"/>
      <c r="J37" s="36"/>
      <c r="K37" s="36" t="n">
        <v>50000</v>
      </c>
      <c r="L37" s="36"/>
      <c r="M37" s="36"/>
      <c r="N37" s="60"/>
      <c r="O37" s="41" t="n">
        <f aca="false">SUM(C37:N37)</f>
        <v>50000</v>
      </c>
    </row>
    <row r="38" customFormat="false" ht="15" hidden="false" customHeight="false" outlineLevel="0" collapsed="false">
      <c r="A38" s="61" t="s">
        <v>26</v>
      </c>
      <c r="B38" s="62" t="n">
        <f aca="false">SUM(B39:B40)</f>
        <v>701666</v>
      </c>
      <c r="C38" s="62" t="n">
        <f aca="false">SUM(C39:C40)</f>
        <v>0</v>
      </c>
      <c r="D38" s="62" t="n">
        <f aca="false">SUM(D39:D40)</f>
        <v>0</v>
      </c>
      <c r="E38" s="62" t="n">
        <f aca="false">SUM(E39:E40)</f>
        <v>0</v>
      </c>
      <c r="F38" s="62" t="n">
        <f aca="false">SUM(F39:F40)</f>
        <v>0</v>
      </c>
      <c r="G38" s="62" t="n">
        <f aca="false">SUM(G39:G40)</f>
        <v>0</v>
      </c>
      <c r="H38" s="62" t="n">
        <f aca="false">SUM(H39:H40)</f>
        <v>0</v>
      </c>
      <c r="I38" s="62" t="n">
        <f aca="false">SUM(I39:I40)</f>
        <v>0</v>
      </c>
      <c r="J38" s="62" t="n">
        <f aca="false">SUM(J39:J40)</f>
        <v>0</v>
      </c>
      <c r="K38" s="62" t="n">
        <f aca="false">SUM(K39:K40)</f>
        <v>701666</v>
      </c>
      <c r="L38" s="62" t="n">
        <f aca="false">SUM(L39:L40)</f>
        <v>0</v>
      </c>
      <c r="M38" s="62" t="n">
        <f aca="false">SUM(M39:M40)</f>
        <v>0</v>
      </c>
      <c r="N38" s="62" t="n">
        <f aca="false">SUM(N39:N40)</f>
        <v>0</v>
      </c>
      <c r="O38" s="63" t="n">
        <f aca="false">SUM(C38:N38)</f>
        <v>701666</v>
      </c>
    </row>
    <row r="39" customFormat="false" ht="15" hidden="false" customHeight="false" outlineLevel="0" collapsed="false">
      <c r="A39" s="35" t="s">
        <v>33</v>
      </c>
      <c r="B39" s="36" t="n">
        <v>50000</v>
      </c>
      <c r="C39" s="62"/>
      <c r="D39" s="62"/>
      <c r="E39" s="62"/>
      <c r="F39" s="62"/>
      <c r="G39" s="62"/>
      <c r="H39" s="62"/>
      <c r="I39" s="62"/>
      <c r="J39" s="62"/>
      <c r="K39" s="36" t="n">
        <v>50000</v>
      </c>
      <c r="L39" s="62"/>
      <c r="M39" s="62"/>
      <c r="N39" s="64"/>
      <c r="O39" s="41" t="n">
        <f aca="false">SUM(C39:N39)</f>
        <v>50000</v>
      </c>
    </row>
    <row r="40" customFormat="false" ht="15" hidden="false" customHeight="false" outlineLevel="0" collapsed="false">
      <c r="A40" s="35" t="s">
        <v>27</v>
      </c>
      <c r="B40" s="36" t="n">
        <v>651666</v>
      </c>
      <c r="C40" s="36"/>
      <c r="D40" s="36"/>
      <c r="E40" s="65"/>
      <c r="F40" s="65"/>
      <c r="G40" s="66"/>
      <c r="H40" s="36"/>
      <c r="I40" s="36"/>
      <c r="J40" s="36"/>
      <c r="K40" s="36" t="n">
        <v>651666</v>
      </c>
      <c r="L40" s="36"/>
      <c r="M40" s="36"/>
      <c r="N40" s="67"/>
      <c r="O40" s="41" t="n">
        <f aca="false">SUM(C40:N40)</f>
        <v>651666</v>
      </c>
    </row>
    <row r="41" customFormat="false" ht="15.75" hidden="false" customHeight="false" outlineLevel="0" collapsed="false">
      <c r="A41" s="46" t="s">
        <v>28</v>
      </c>
      <c r="B41" s="47" t="n">
        <f aca="false">SUM(B36-B38)</f>
        <v>-651666</v>
      </c>
      <c r="C41" s="47" t="n">
        <f aca="false">SUM(C36-C38)</f>
        <v>0</v>
      </c>
      <c r="D41" s="47" t="n">
        <f aca="false">SUM(D36-D38)</f>
        <v>0</v>
      </c>
      <c r="E41" s="47" t="n">
        <f aca="false">SUM(E36-E38)</f>
        <v>0</v>
      </c>
      <c r="F41" s="47" t="n">
        <f aca="false">SUM(F36-F38)</f>
        <v>0</v>
      </c>
      <c r="G41" s="47" t="n">
        <f aca="false">SUM(G36-G38)</f>
        <v>0</v>
      </c>
      <c r="H41" s="47" t="n">
        <f aca="false">SUM(H36-H38)</f>
        <v>0</v>
      </c>
      <c r="I41" s="47" t="n">
        <f aca="false">SUM(I36-I38)</f>
        <v>0</v>
      </c>
      <c r="J41" s="47" t="n">
        <f aca="false">SUM(J36-J38)</f>
        <v>0</v>
      </c>
      <c r="K41" s="47" t="n">
        <f aca="false">SUM(K36-K38)</f>
        <v>-651666</v>
      </c>
      <c r="L41" s="47" t="n">
        <f aca="false">SUM(L36-L38)</f>
        <v>0</v>
      </c>
      <c r="M41" s="47" t="n">
        <f aca="false">SUM(M36-M38)</f>
        <v>0</v>
      </c>
      <c r="N41" s="47" t="n">
        <f aca="false">SUM(N36-N38)</f>
        <v>0</v>
      </c>
      <c r="O41" s="49" t="n">
        <f aca="false">SUM(C41:N41)</f>
        <v>-651666</v>
      </c>
    </row>
    <row r="42" customFormat="false" ht="15.75" hidden="false" customHeight="false" outlineLevel="0" collapsed="false">
      <c r="A42" s="75" t="s">
        <v>5</v>
      </c>
      <c r="B42" s="76" t="s">
        <v>6</v>
      </c>
      <c r="C42" s="76" t="s">
        <v>7</v>
      </c>
      <c r="D42" s="76" t="s">
        <v>8</v>
      </c>
      <c r="E42" s="76" t="s">
        <v>9</v>
      </c>
      <c r="F42" s="76" t="s">
        <v>10</v>
      </c>
      <c r="G42" s="76" t="s">
        <v>11</v>
      </c>
      <c r="H42" s="76" t="s">
        <v>12</v>
      </c>
      <c r="I42" s="76" t="s">
        <v>13</v>
      </c>
      <c r="J42" s="76" t="s">
        <v>14</v>
      </c>
      <c r="K42" s="76" t="s">
        <v>15</v>
      </c>
      <c r="L42" s="76" t="s">
        <v>16</v>
      </c>
      <c r="M42" s="76" t="s">
        <v>17</v>
      </c>
      <c r="N42" s="77" t="s">
        <v>18</v>
      </c>
      <c r="O42" s="72" t="s">
        <v>19</v>
      </c>
    </row>
    <row r="43" customFormat="false" ht="15.75" hidden="false" customHeight="false" outlineLevel="0" collapsed="false">
      <c r="A43" s="54" t="s">
        <v>2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11"/>
    </row>
    <row r="44" customFormat="false" ht="15" hidden="false" customHeight="true" outlineLevel="0" collapsed="false">
      <c r="A44" s="73" t="s">
        <v>3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5" hidden="false" customHeight="true" outlineLevel="0" collapsed="false">
      <c r="A45" s="74" t="s">
        <v>22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5" hidden="false" customHeight="false" outlineLevel="0" collapsed="false">
      <c r="A46" s="61" t="s">
        <v>23</v>
      </c>
      <c r="B46" s="62" t="n">
        <f aca="false">SUM(B47)</f>
        <v>0</v>
      </c>
      <c r="C46" s="62" t="n">
        <f aca="false">SUM(C47)</f>
        <v>0</v>
      </c>
      <c r="D46" s="62" t="n">
        <f aca="false">SUM(D47)</f>
        <v>0</v>
      </c>
      <c r="E46" s="62" t="n">
        <f aca="false">SUM(E47)</f>
        <v>0</v>
      </c>
      <c r="F46" s="62" t="n">
        <f aca="false">SUM(F47)</f>
        <v>0</v>
      </c>
      <c r="G46" s="62" t="n">
        <f aca="false">SUM(G47)</f>
        <v>0</v>
      </c>
      <c r="H46" s="62" t="n">
        <f aca="false">SUM(H47)</f>
        <v>0</v>
      </c>
      <c r="I46" s="62" t="n">
        <f aca="false">SUM(I47)</f>
        <v>0</v>
      </c>
      <c r="J46" s="62" t="n">
        <f aca="false">SUM(J47)</f>
        <v>0</v>
      </c>
      <c r="K46" s="62" t="n">
        <f aca="false">SUM(K47)</f>
        <v>0</v>
      </c>
      <c r="L46" s="62" t="n">
        <f aca="false">SUM(L47)</f>
        <v>0</v>
      </c>
      <c r="M46" s="62" t="n">
        <f aca="false">SUM(M47)</f>
        <v>0</v>
      </c>
      <c r="N46" s="62" t="n">
        <f aca="false">SUM(N47)</f>
        <v>0</v>
      </c>
      <c r="O46" s="63" t="n">
        <f aca="false">SUM(C46:N46)</f>
        <v>0</v>
      </c>
    </row>
    <row r="47" customFormat="false" ht="15" hidden="false" customHeight="false" outlineLevel="0" collapsed="false">
      <c r="A47" s="35"/>
      <c r="B47" s="36"/>
      <c r="C47" s="60"/>
      <c r="D47" s="60"/>
      <c r="E47" s="60"/>
      <c r="F47" s="60"/>
      <c r="G47" s="36"/>
      <c r="H47" s="36"/>
      <c r="I47" s="36"/>
      <c r="J47" s="36"/>
      <c r="K47" s="36"/>
      <c r="L47" s="36"/>
      <c r="M47" s="36"/>
      <c r="N47" s="60"/>
      <c r="O47" s="41" t="n">
        <f aca="false">SUM(C47:N47)</f>
        <v>0</v>
      </c>
    </row>
    <row r="48" customFormat="false" ht="15" hidden="false" customHeight="false" outlineLevel="0" collapsed="false">
      <c r="A48" s="61" t="s">
        <v>26</v>
      </c>
      <c r="B48" s="62" t="n">
        <f aca="false">SUM(B49:B49)</f>
        <v>200000</v>
      </c>
      <c r="C48" s="62" t="n">
        <f aca="false">SUM(C49:C49)</f>
        <v>0</v>
      </c>
      <c r="D48" s="62" t="n">
        <f aca="false">SUM(D49:D49)</f>
        <v>0</v>
      </c>
      <c r="E48" s="62" t="n">
        <f aca="false">SUM(E49:E49)</f>
        <v>0</v>
      </c>
      <c r="F48" s="62" t="n">
        <f aca="false">SUM(F49:F49)</f>
        <v>0</v>
      </c>
      <c r="G48" s="62" t="n">
        <f aca="false">SUM(G49:G49)</f>
        <v>0</v>
      </c>
      <c r="H48" s="62" t="n">
        <f aca="false">SUM(H49:H49)</f>
        <v>0</v>
      </c>
      <c r="I48" s="62" t="n">
        <f aca="false">SUM(I49:I49)</f>
        <v>0</v>
      </c>
      <c r="J48" s="62" t="n">
        <f aca="false">SUM(J49:J49)</f>
        <v>0</v>
      </c>
      <c r="K48" s="62" t="n">
        <f aca="false">SUM(K49:K49)</f>
        <v>200000</v>
      </c>
      <c r="L48" s="62" t="n">
        <f aca="false">SUM(L49:L49)</f>
        <v>0</v>
      </c>
      <c r="M48" s="62" t="n">
        <f aca="false">SUM(M49:M49)</f>
        <v>0</v>
      </c>
      <c r="N48" s="62" t="n">
        <f aca="false">SUM(N49:N49)</f>
        <v>0</v>
      </c>
      <c r="O48" s="63" t="n">
        <f aca="false">SUM(C48:N48)</f>
        <v>200000</v>
      </c>
    </row>
    <row r="49" customFormat="false" ht="15" hidden="false" customHeight="true" outlineLevel="0" collapsed="false">
      <c r="A49" s="35" t="s">
        <v>27</v>
      </c>
      <c r="B49" s="36" t="n">
        <v>200000</v>
      </c>
      <c r="C49" s="36"/>
      <c r="D49" s="36"/>
      <c r="E49" s="65"/>
      <c r="F49" s="65"/>
      <c r="G49" s="66"/>
      <c r="H49" s="36"/>
      <c r="I49" s="36"/>
      <c r="J49" s="36"/>
      <c r="K49" s="36" t="n">
        <v>200000</v>
      </c>
      <c r="L49" s="36"/>
      <c r="M49" s="36"/>
      <c r="N49" s="67"/>
      <c r="O49" s="41" t="n">
        <f aca="false">SUM(C49:N49)</f>
        <v>200000</v>
      </c>
    </row>
    <row r="50" customFormat="false" ht="15.75" hidden="false" customHeight="false" outlineLevel="0" collapsed="false">
      <c r="A50" s="46" t="s">
        <v>28</v>
      </c>
      <c r="B50" s="47" t="n">
        <f aca="false">SUM(B46-B48)</f>
        <v>-200000</v>
      </c>
      <c r="C50" s="47" t="n">
        <f aca="false">SUM(C46-C48)</f>
        <v>0</v>
      </c>
      <c r="D50" s="47" t="n">
        <f aca="false">SUM(D46-D48)</f>
        <v>0</v>
      </c>
      <c r="E50" s="47" t="n">
        <f aca="false">SUM(E46-E48)</f>
        <v>0</v>
      </c>
      <c r="F50" s="47" t="n">
        <f aca="false">SUM(F46-F48)</f>
        <v>0</v>
      </c>
      <c r="G50" s="47" t="n">
        <f aca="false">SUM(G46-G48)</f>
        <v>0</v>
      </c>
      <c r="H50" s="47" t="n">
        <f aca="false">SUM(H46-H48)</f>
        <v>0</v>
      </c>
      <c r="I50" s="47" t="n">
        <f aca="false">SUM(I46-I48)</f>
        <v>0</v>
      </c>
      <c r="J50" s="47" t="n">
        <f aca="false">SUM(J46-J48)</f>
        <v>0</v>
      </c>
      <c r="K50" s="47" t="n">
        <f aca="false">SUM(K46-K48)</f>
        <v>-200000</v>
      </c>
      <c r="L50" s="47" t="n">
        <f aca="false">SUM(L46-L48)</f>
        <v>0</v>
      </c>
      <c r="M50" s="47" t="n">
        <f aca="false">SUM(M46-M48)</f>
        <v>0</v>
      </c>
      <c r="N50" s="47" t="n">
        <f aca="false">SUM(N46-N48)</f>
        <v>0</v>
      </c>
      <c r="O50" s="49" t="n">
        <f aca="false">SUM(C50:N50)</f>
        <v>-200000</v>
      </c>
    </row>
    <row r="51" customFormat="false" ht="15.75" hidden="false" customHeight="false" outlineLevel="0" collapsed="false">
      <c r="A51" s="75" t="s">
        <v>5</v>
      </c>
      <c r="B51" s="76" t="s">
        <v>6</v>
      </c>
      <c r="C51" s="76" t="s">
        <v>7</v>
      </c>
      <c r="D51" s="76" t="s">
        <v>8</v>
      </c>
      <c r="E51" s="76" t="s">
        <v>9</v>
      </c>
      <c r="F51" s="76" t="s">
        <v>10</v>
      </c>
      <c r="G51" s="76" t="s">
        <v>11</v>
      </c>
      <c r="H51" s="76" t="s">
        <v>12</v>
      </c>
      <c r="I51" s="76" t="s">
        <v>13</v>
      </c>
      <c r="J51" s="76" t="s">
        <v>14</v>
      </c>
      <c r="K51" s="76" t="s">
        <v>15</v>
      </c>
      <c r="L51" s="76" t="s">
        <v>16</v>
      </c>
      <c r="M51" s="76" t="s">
        <v>17</v>
      </c>
      <c r="N51" s="77" t="s">
        <v>18</v>
      </c>
      <c r="O51" s="72" t="s">
        <v>19</v>
      </c>
    </row>
    <row r="52" customFormat="false" ht="15.75" hidden="false" customHeight="false" outlineLevel="0" collapsed="false">
      <c r="A52" s="54" t="s">
        <v>2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1"/>
    </row>
    <row r="53" customFormat="false" ht="15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5" hidden="false" customHeight="true" outlineLevel="0" collapsed="false">
      <c r="A54" s="74" t="s">
        <v>2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5" hidden="false" customHeight="false" outlineLevel="0" collapsed="false">
      <c r="A55" s="61" t="s">
        <v>23</v>
      </c>
      <c r="B55" s="62" t="n">
        <f aca="false">SUM(B56)</f>
        <v>0</v>
      </c>
      <c r="C55" s="62" t="n">
        <f aca="false">SUM(C56)</f>
        <v>0</v>
      </c>
      <c r="D55" s="62" t="n">
        <f aca="false">SUM(D56)</f>
        <v>0</v>
      </c>
      <c r="E55" s="62" t="n">
        <f aca="false">SUM(E56)</f>
        <v>0</v>
      </c>
      <c r="F55" s="62" t="n">
        <f aca="false">SUM(F56)</f>
        <v>0</v>
      </c>
      <c r="G55" s="62" t="n">
        <f aca="false">SUM(G56)</f>
        <v>0</v>
      </c>
      <c r="H55" s="62" t="n">
        <f aca="false">SUM(H56)</f>
        <v>0</v>
      </c>
      <c r="I55" s="62" t="n">
        <f aca="false">SUM(I56)</f>
        <v>0</v>
      </c>
      <c r="J55" s="62" t="n">
        <f aca="false">SUM(J56)</f>
        <v>0</v>
      </c>
      <c r="K55" s="62" t="n">
        <f aca="false">SUM(K56)</f>
        <v>0</v>
      </c>
      <c r="L55" s="62" t="n">
        <f aca="false">SUM(L56)</f>
        <v>0</v>
      </c>
      <c r="M55" s="62" t="n">
        <f aca="false">SUM(M56)</f>
        <v>0</v>
      </c>
      <c r="N55" s="62" t="n">
        <f aca="false">SUM(N56)</f>
        <v>0</v>
      </c>
      <c r="O55" s="63" t="n">
        <f aca="false">SUM(C55:N55)</f>
        <v>0</v>
      </c>
    </row>
    <row r="56" customFormat="false" ht="15" hidden="false" customHeight="false" outlineLevel="0" collapsed="false">
      <c r="A56" s="35"/>
      <c r="B56" s="36"/>
      <c r="C56" s="78"/>
      <c r="D56" s="60"/>
      <c r="E56" s="78"/>
      <c r="F56" s="78"/>
      <c r="G56" s="79"/>
      <c r="H56" s="79"/>
      <c r="I56" s="79"/>
      <c r="J56" s="79"/>
      <c r="K56" s="36"/>
      <c r="L56" s="36"/>
      <c r="M56" s="36"/>
      <c r="N56" s="60"/>
      <c r="O56" s="41" t="n">
        <f aca="false">SUM(C56:N56)</f>
        <v>0</v>
      </c>
    </row>
    <row r="57" customFormat="false" ht="15" hidden="false" customHeight="false" outlineLevel="0" collapsed="false">
      <c r="A57" s="61" t="s">
        <v>26</v>
      </c>
      <c r="B57" s="62" t="n">
        <f aca="false">SUM(B58)</f>
        <v>100000</v>
      </c>
      <c r="C57" s="62" t="n">
        <f aca="false">SUM(C58)</f>
        <v>0</v>
      </c>
      <c r="D57" s="62" t="n">
        <f aca="false">SUM(D58)</f>
        <v>0</v>
      </c>
      <c r="E57" s="62" t="n">
        <f aca="false">SUM(E58)</f>
        <v>0</v>
      </c>
      <c r="F57" s="62" t="n">
        <f aca="false">SUM(F58)</f>
        <v>0</v>
      </c>
      <c r="G57" s="62" t="n">
        <f aca="false">SUM(G58)</f>
        <v>0</v>
      </c>
      <c r="H57" s="62" t="n">
        <f aca="false">SUM(H58)</f>
        <v>0</v>
      </c>
      <c r="I57" s="62" t="n">
        <f aca="false">SUM(I58)</f>
        <v>0</v>
      </c>
      <c r="J57" s="62" t="n">
        <f aca="false">SUM(J58)</f>
        <v>0</v>
      </c>
      <c r="K57" s="62" t="n">
        <f aca="false">SUM(K58)</f>
        <v>100000</v>
      </c>
      <c r="L57" s="62" t="n">
        <f aca="false">SUM(L58)</f>
        <v>0</v>
      </c>
      <c r="M57" s="62" t="n">
        <f aca="false">SUM(M58)</f>
        <v>0</v>
      </c>
      <c r="N57" s="62" t="n">
        <f aca="false">SUM(N58)</f>
        <v>0</v>
      </c>
      <c r="O57" s="63" t="n">
        <f aca="false">SUM(C57:N57)</f>
        <v>100000</v>
      </c>
    </row>
    <row r="58" customFormat="false" ht="15" hidden="false" customHeight="false" outlineLevel="0" collapsed="false">
      <c r="A58" s="35" t="s">
        <v>27</v>
      </c>
      <c r="B58" s="36" t="n">
        <v>100000</v>
      </c>
      <c r="C58" s="36"/>
      <c r="D58" s="36"/>
      <c r="E58" s="65"/>
      <c r="F58" s="65"/>
      <c r="G58" s="66"/>
      <c r="H58" s="36"/>
      <c r="I58" s="36"/>
      <c r="J58" s="36"/>
      <c r="K58" s="36" t="n">
        <v>100000</v>
      </c>
      <c r="L58" s="36"/>
      <c r="M58" s="36"/>
      <c r="N58" s="67"/>
      <c r="O58" s="41" t="n">
        <f aca="false">SUM(C58:N58)</f>
        <v>100000</v>
      </c>
    </row>
    <row r="59" customFormat="false" ht="15.75" hidden="false" customHeight="false" outlineLevel="0" collapsed="false">
      <c r="A59" s="46" t="s">
        <v>28</v>
      </c>
      <c r="B59" s="47" t="n">
        <f aca="false">SUM(B55-B57)</f>
        <v>-100000</v>
      </c>
      <c r="C59" s="47" t="n">
        <f aca="false">SUM(C55-C57)</f>
        <v>0</v>
      </c>
      <c r="D59" s="47" t="n">
        <f aca="false">SUM(D55-D57)</f>
        <v>0</v>
      </c>
      <c r="E59" s="47" t="n">
        <f aca="false">SUM(E55-E57)</f>
        <v>0</v>
      </c>
      <c r="F59" s="47" t="n">
        <f aca="false">SUM(F55-F57)</f>
        <v>0</v>
      </c>
      <c r="G59" s="47" t="n">
        <f aca="false">SUM(G55-G57)</f>
        <v>0</v>
      </c>
      <c r="H59" s="47" t="n">
        <f aca="false">SUM(H55-H57)</f>
        <v>0</v>
      </c>
      <c r="I59" s="47" t="n">
        <f aca="false">SUM(I55-I57)</f>
        <v>0</v>
      </c>
      <c r="J59" s="47" t="n">
        <f aca="false">SUM(J55-J57)</f>
        <v>0</v>
      </c>
      <c r="K59" s="47" t="n">
        <f aca="false">SUM(K55-K57)</f>
        <v>-100000</v>
      </c>
      <c r="L59" s="47" t="n">
        <f aca="false">SUM(L55-L57)</f>
        <v>0</v>
      </c>
      <c r="M59" s="47" t="n">
        <f aca="false">SUM(M55-M57)</f>
        <v>0</v>
      </c>
      <c r="N59" s="80" t="n">
        <f aca="false">SUM(N55-N57)</f>
        <v>0</v>
      </c>
      <c r="O59" s="49" t="n">
        <f aca="false">SUM(O55-O57)</f>
        <v>-100000</v>
      </c>
    </row>
    <row r="60" customFormat="false" ht="15.75" hidden="false" customHeight="false" outlineLevel="0" collapsed="false">
      <c r="A60" s="69" t="s">
        <v>5</v>
      </c>
      <c r="B60" s="70" t="s">
        <v>6</v>
      </c>
      <c r="C60" s="70" t="s">
        <v>7</v>
      </c>
      <c r="D60" s="70" t="s">
        <v>8</v>
      </c>
      <c r="E60" s="70" t="s">
        <v>9</v>
      </c>
      <c r="F60" s="70" t="s">
        <v>10</v>
      </c>
      <c r="G60" s="70" t="s">
        <v>11</v>
      </c>
      <c r="H60" s="70" t="s">
        <v>12</v>
      </c>
      <c r="I60" s="70" t="s">
        <v>13</v>
      </c>
      <c r="J60" s="70" t="s">
        <v>14</v>
      </c>
      <c r="K60" s="70" t="s">
        <v>15</v>
      </c>
      <c r="L60" s="70" t="s">
        <v>16</v>
      </c>
      <c r="M60" s="70" t="s">
        <v>17</v>
      </c>
      <c r="N60" s="71" t="s">
        <v>18</v>
      </c>
      <c r="O60" s="72" t="s">
        <v>19</v>
      </c>
    </row>
    <row r="61" customFormat="false" ht="15.75" hidden="false" customHeight="false" outlineLevel="0" collapsed="false">
      <c r="A61" s="10" t="s">
        <v>2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1"/>
    </row>
    <row r="62" customFormat="false" ht="15" hidden="false" customHeight="true" outlineLevel="0" collapsed="false">
      <c r="A62" s="55" t="s">
        <v>3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5" hidden="false" customHeight="true" outlineLevel="0" collapsed="false">
      <c r="A63" s="74" t="s">
        <v>2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61" t="s">
        <v>23</v>
      </c>
      <c r="B64" s="62" t="n">
        <f aca="false">SUM(B65)</f>
        <v>0</v>
      </c>
      <c r="C64" s="62" t="n">
        <f aca="false">SUM(C65)</f>
        <v>0</v>
      </c>
      <c r="D64" s="62" t="n">
        <f aca="false">SUM(D65)</f>
        <v>0</v>
      </c>
      <c r="E64" s="62" t="n">
        <f aca="false">SUM(E65)</f>
        <v>0</v>
      </c>
      <c r="F64" s="62" t="n">
        <f aca="false">SUM(F65)</f>
        <v>0</v>
      </c>
      <c r="G64" s="62" t="n">
        <f aca="false">SUM(G65)</f>
        <v>0</v>
      </c>
      <c r="H64" s="62" t="n">
        <f aca="false">SUM(H65)</f>
        <v>0</v>
      </c>
      <c r="I64" s="62" t="n">
        <f aca="false">SUM(I65)</f>
        <v>0</v>
      </c>
      <c r="J64" s="62" t="n">
        <f aca="false">SUM(J65)</f>
        <v>0</v>
      </c>
      <c r="K64" s="62" t="n">
        <f aca="false">SUM(K65)</f>
        <v>0</v>
      </c>
      <c r="L64" s="62" t="n">
        <f aca="false">SUM(L65)</f>
        <v>0</v>
      </c>
      <c r="M64" s="62" t="n">
        <f aca="false">SUM(M65)</f>
        <v>0</v>
      </c>
      <c r="N64" s="62" t="n">
        <f aca="false">SUM(N65)</f>
        <v>0</v>
      </c>
      <c r="O64" s="63" t="n">
        <f aca="false">SUM(C64:N64)</f>
        <v>0</v>
      </c>
    </row>
    <row r="65" customFormat="false" ht="15" hidden="false" customHeight="false" outlineLevel="0" collapsed="false">
      <c r="A65" s="35"/>
      <c r="B65" s="36"/>
      <c r="C65" s="78"/>
      <c r="D65" s="60"/>
      <c r="E65" s="78"/>
      <c r="F65" s="78"/>
      <c r="G65" s="79"/>
      <c r="H65" s="79"/>
      <c r="I65" s="79"/>
      <c r="J65" s="79"/>
      <c r="K65" s="36"/>
      <c r="L65" s="36"/>
      <c r="M65" s="36"/>
      <c r="N65" s="60"/>
      <c r="O65" s="41" t="n">
        <f aca="false">SUM(C65:N65)</f>
        <v>0</v>
      </c>
    </row>
    <row r="66" s="68" customFormat="true" ht="15" hidden="false" customHeight="false" outlineLevel="0" collapsed="false">
      <c r="A66" s="61" t="s">
        <v>26</v>
      </c>
      <c r="B66" s="62" t="n">
        <f aca="false">SUM(B67)</f>
        <v>80000</v>
      </c>
      <c r="C66" s="62" t="n">
        <f aca="false">SUM(C67)</f>
        <v>0</v>
      </c>
      <c r="D66" s="62" t="n">
        <f aca="false">SUM(D67)</f>
        <v>0</v>
      </c>
      <c r="E66" s="62" t="n">
        <f aca="false">SUM(E67)</f>
        <v>80000</v>
      </c>
      <c r="F66" s="62" t="n">
        <f aca="false">SUM(F67)</f>
        <v>0</v>
      </c>
      <c r="G66" s="62" t="n">
        <f aca="false">SUM(G67)</f>
        <v>0</v>
      </c>
      <c r="H66" s="62" t="n">
        <f aca="false">SUM(H67)</f>
        <v>0</v>
      </c>
      <c r="I66" s="62" t="n">
        <f aca="false">SUM(I67)</f>
        <v>0</v>
      </c>
      <c r="J66" s="62" t="n">
        <f aca="false">SUM(J67)</f>
        <v>0</v>
      </c>
      <c r="K66" s="62" t="n">
        <f aca="false">SUM(K67)</f>
        <v>0</v>
      </c>
      <c r="L66" s="62" t="n">
        <f aca="false">SUM(L67)</f>
        <v>0</v>
      </c>
      <c r="M66" s="62" t="n">
        <f aca="false">SUM(M67)</f>
        <v>0</v>
      </c>
      <c r="N66" s="62" t="n">
        <f aca="false">SUM(N67)</f>
        <v>0</v>
      </c>
      <c r="O66" s="63" t="n">
        <f aca="false">SUM(C66:N66)</f>
        <v>80000</v>
      </c>
    </row>
    <row r="67" customFormat="false" ht="15" hidden="false" customHeight="false" outlineLevel="0" collapsed="false">
      <c r="A67" s="35" t="s">
        <v>27</v>
      </c>
      <c r="B67" s="36" t="n">
        <v>80000</v>
      </c>
      <c r="C67" s="36"/>
      <c r="D67" s="36"/>
      <c r="E67" s="65" t="n">
        <v>80000</v>
      </c>
      <c r="F67" s="65"/>
      <c r="G67" s="66"/>
      <c r="H67" s="36"/>
      <c r="I67" s="36"/>
      <c r="J67" s="36"/>
      <c r="K67" s="36"/>
      <c r="L67" s="36"/>
      <c r="M67" s="36"/>
      <c r="N67" s="67"/>
      <c r="O67" s="41" t="n">
        <f aca="false">SUM(C67:N67)</f>
        <v>80000</v>
      </c>
    </row>
    <row r="68" s="68" customFormat="true" ht="15.75" hidden="false" customHeight="false" outlineLevel="0" collapsed="false">
      <c r="A68" s="46" t="s">
        <v>28</v>
      </c>
      <c r="B68" s="47" t="n">
        <f aca="false">SUM(B64-B66)</f>
        <v>-80000</v>
      </c>
      <c r="C68" s="47" t="n">
        <f aca="false">SUM(C64-C66)</f>
        <v>0</v>
      </c>
      <c r="D68" s="47" t="n">
        <f aca="false">SUM(D64-D66)</f>
        <v>0</v>
      </c>
      <c r="E68" s="47" t="n">
        <f aca="false">SUM(E64-E66)</f>
        <v>-80000</v>
      </c>
      <c r="F68" s="47" t="n">
        <f aca="false">SUM(F64-F66)</f>
        <v>0</v>
      </c>
      <c r="G68" s="47" t="n">
        <f aca="false">SUM(G64-G66)</f>
        <v>0</v>
      </c>
      <c r="H68" s="47" t="n">
        <f aca="false">SUM(H64-H66)</f>
        <v>0</v>
      </c>
      <c r="I68" s="47" t="n">
        <f aca="false">SUM(I64-I66)</f>
        <v>0</v>
      </c>
      <c r="J68" s="47" t="n">
        <f aca="false">SUM(J64-J66)</f>
        <v>0</v>
      </c>
      <c r="K68" s="47" t="n">
        <f aca="false">SUM(K64-K66)</f>
        <v>0</v>
      </c>
      <c r="L68" s="47" t="n">
        <f aca="false">SUM(L64-L66)</f>
        <v>0</v>
      </c>
      <c r="M68" s="47" t="n">
        <f aca="false">SUM(M64-M66)</f>
        <v>0</v>
      </c>
      <c r="N68" s="80" t="n">
        <f aca="false">SUM(N64-N66)</f>
        <v>0</v>
      </c>
      <c r="O68" s="49" t="n">
        <f aca="false">SUM(O64-O66)</f>
        <v>-80000</v>
      </c>
    </row>
    <row r="69" customFormat="false" ht="15.75" hidden="false" customHeight="false" outlineLevel="0" collapsed="false">
      <c r="A69" s="75" t="s">
        <v>5</v>
      </c>
      <c r="B69" s="76" t="s">
        <v>6</v>
      </c>
      <c r="C69" s="76" t="s">
        <v>7</v>
      </c>
      <c r="D69" s="76" t="s">
        <v>8</v>
      </c>
      <c r="E69" s="76" t="s">
        <v>9</v>
      </c>
      <c r="F69" s="76" t="s">
        <v>10</v>
      </c>
      <c r="G69" s="76" t="s">
        <v>11</v>
      </c>
      <c r="H69" s="76" t="s">
        <v>12</v>
      </c>
      <c r="I69" s="76" t="s">
        <v>13</v>
      </c>
      <c r="J69" s="76" t="s">
        <v>14</v>
      </c>
      <c r="K69" s="76" t="s">
        <v>15</v>
      </c>
      <c r="L69" s="76" t="s">
        <v>16</v>
      </c>
      <c r="M69" s="76" t="s">
        <v>17</v>
      </c>
      <c r="N69" s="77" t="s">
        <v>18</v>
      </c>
      <c r="O69" s="72" t="s">
        <v>19</v>
      </c>
    </row>
    <row r="70" customFormat="false" ht="15.75" hidden="false" customHeight="false" outlineLevel="0" collapsed="false">
      <c r="A70" s="54" t="s">
        <v>20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11"/>
    </row>
    <row r="71" customFormat="false" ht="21.75" hidden="false" customHeight="true" outlineLevel="0" collapsed="false">
      <c r="A71" s="55" t="s">
        <v>3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true" outlineLevel="0" collapsed="false">
      <c r="A72" s="74" t="s">
        <v>22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s="68" customFormat="true" ht="15" hidden="false" customHeight="false" outlineLevel="0" collapsed="false">
      <c r="A73" s="61" t="s">
        <v>23</v>
      </c>
      <c r="B73" s="62" t="n">
        <f aca="false">SUM(B74:B74)</f>
        <v>0</v>
      </c>
      <c r="C73" s="62" t="n">
        <f aca="false">SUM(C74:C74)</f>
        <v>0</v>
      </c>
      <c r="D73" s="62" t="n">
        <f aca="false">SUM(D74:D74)</f>
        <v>0</v>
      </c>
      <c r="E73" s="62" t="n">
        <f aca="false">SUM(E74:E74)</f>
        <v>0</v>
      </c>
      <c r="F73" s="62" t="n">
        <f aca="false">SUM(F74:F74)</f>
        <v>0</v>
      </c>
      <c r="G73" s="62" t="n">
        <f aca="false">SUM(G74:G74)</f>
        <v>0</v>
      </c>
      <c r="H73" s="62" t="n">
        <f aca="false">SUM(H74:H74)</f>
        <v>0</v>
      </c>
      <c r="I73" s="62" t="n">
        <f aca="false">SUM(I74:I74)</f>
        <v>0</v>
      </c>
      <c r="J73" s="62" t="n">
        <f aca="false">SUM(J74:J74)</f>
        <v>0</v>
      </c>
      <c r="K73" s="62" t="n">
        <f aca="false">SUM(K74:K74)</f>
        <v>0</v>
      </c>
      <c r="L73" s="62" t="n">
        <f aca="false">SUM(L74:L74)</f>
        <v>0</v>
      </c>
      <c r="M73" s="62" t="n">
        <f aca="false">SUM(M74:M74)</f>
        <v>0</v>
      </c>
      <c r="N73" s="62" t="n">
        <f aca="false">SUM(N74:N74)</f>
        <v>0</v>
      </c>
      <c r="O73" s="63" t="n">
        <f aca="false">SUM(C73:N73)</f>
        <v>0</v>
      </c>
    </row>
    <row r="74" customFormat="false" ht="15" hidden="false" customHeight="false" outlineLevel="0" collapsed="false">
      <c r="A74" s="35"/>
      <c r="B74" s="36"/>
      <c r="C74" s="78"/>
      <c r="D74" s="78"/>
      <c r="E74" s="78"/>
      <c r="F74" s="78"/>
      <c r="G74" s="36"/>
      <c r="H74" s="79"/>
      <c r="I74" s="79"/>
      <c r="J74" s="79"/>
      <c r="K74" s="79"/>
      <c r="L74" s="79"/>
      <c r="M74" s="79"/>
      <c r="N74" s="78"/>
      <c r="O74" s="41" t="n">
        <f aca="false">SUM(C74:N74)</f>
        <v>0</v>
      </c>
    </row>
    <row r="75" s="68" customFormat="true" ht="15" hidden="false" customHeight="false" outlineLevel="0" collapsed="false">
      <c r="A75" s="61" t="s">
        <v>26</v>
      </c>
      <c r="B75" s="62" t="n">
        <f aca="false">SUM(B76:B76)</f>
        <v>27000</v>
      </c>
      <c r="C75" s="62" t="n">
        <f aca="false">SUM(C76:C76)</f>
        <v>0</v>
      </c>
      <c r="D75" s="62" t="n">
        <f aca="false">SUM(D76:D76)</f>
        <v>0</v>
      </c>
      <c r="E75" s="62" t="n">
        <f aca="false">SUM(E76:E76)</f>
        <v>0</v>
      </c>
      <c r="F75" s="62" t="n">
        <f aca="false">SUM(F76:F76)</f>
        <v>27000</v>
      </c>
      <c r="G75" s="62" t="n">
        <f aca="false">SUM(G76:G76)</f>
        <v>0</v>
      </c>
      <c r="H75" s="62" t="n">
        <f aca="false">SUM(H76:H76)</f>
        <v>0</v>
      </c>
      <c r="I75" s="62" t="n">
        <f aca="false">SUM(I76:I76)</f>
        <v>0</v>
      </c>
      <c r="J75" s="62" t="n">
        <f aca="false">SUM(J76:J76)</f>
        <v>0</v>
      </c>
      <c r="K75" s="62" t="n">
        <f aca="false">SUM(K76:K76)</f>
        <v>0</v>
      </c>
      <c r="L75" s="62" t="n">
        <f aca="false">SUM(L76:L76)</f>
        <v>0</v>
      </c>
      <c r="M75" s="62" t="n">
        <f aca="false">SUM(M76:M76)</f>
        <v>0</v>
      </c>
      <c r="N75" s="62" t="n">
        <f aca="false">SUM(N76:N76)</f>
        <v>0</v>
      </c>
      <c r="O75" s="63" t="n">
        <f aca="false">SUM(C75:N75)</f>
        <v>27000</v>
      </c>
    </row>
    <row r="76" customFormat="false" ht="15" hidden="false" customHeight="false" outlineLevel="0" collapsed="false">
      <c r="A76" s="35" t="s">
        <v>27</v>
      </c>
      <c r="B76" s="36" t="n">
        <v>27000</v>
      </c>
      <c r="C76" s="79"/>
      <c r="D76" s="79"/>
      <c r="E76" s="79"/>
      <c r="F76" s="36" t="n">
        <v>27000</v>
      </c>
      <c r="G76" s="36"/>
      <c r="H76" s="79"/>
      <c r="I76" s="79"/>
      <c r="J76" s="79"/>
      <c r="K76" s="79"/>
      <c r="L76" s="79"/>
      <c r="M76" s="79"/>
      <c r="N76" s="78"/>
      <c r="O76" s="41" t="n">
        <f aca="false">SUM(C76:N76)</f>
        <v>27000</v>
      </c>
    </row>
    <row r="77" s="68" customFormat="true" ht="15.75" hidden="false" customHeight="false" outlineLevel="0" collapsed="false">
      <c r="A77" s="46" t="s">
        <v>28</v>
      </c>
      <c r="B77" s="47" t="n">
        <f aca="false">SUM(B73-B75)</f>
        <v>-27000</v>
      </c>
      <c r="C77" s="47" t="n">
        <f aca="false">SUM(C73-C75)</f>
        <v>0</v>
      </c>
      <c r="D77" s="47" t="n">
        <f aca="false">SUM(D73-D75)</f>
        <v>0</v>
      </c>
      <c r="E77" s="47" t="n">
        <f aca="false">SUM(E73-E75)</f>
        <v>0</v>
      </c>
      <c r="F77" s="47" t="n">
        <f aca="false">SUM(F73-F75)</f>
        <v>-27000</v>
      </c>
      <c r="G77" s="47" t="n">
        <f aca="false">SUM(G73-G75)</f>
        <v>0</v>
      </c>
      <c r="H77" s="47" t="n">
        <f aca="false">SUM(H73-H75)</f>
        <v>0</v>
      </c>
      <c r="I77" s="47" t="n">
        <f aca="false">SUM(I73-I75)</f>
        <v>0</v>
      </c>
      <c r="J77" s="47" t="n">
        <f aca="false">SUM(J73-J75)</f>
        <v>0</v>
      </c>
      <c r="K77" s="47" t="n">
        <f aca="false">SUM(K73-K75)</f>
        <v>0</v>
      </c>
      <c r="L77" s="47" t="n">
        <f aca="false">SUM(L73-L75)</f>
        <v>0</v>
      </c>
      <c r="M77" s="47" t="n">
        <f aca="false">SUM(M73-M75)</f>
        <v>0</v>
      </c>
      <c r="N77" s="80" t="n">
        <f aca="false">SUM(N73-N75)</f>
        <v>0</v>
      </c>
      <c r="O77" s="49" t="n">
        <f aca="false">SUM(O73-O75)</f>
        <v>-27000</v>
      </c>
    </row>
    <row r="78" customFormat="false" ht="15.75" hidden="false" customHeight="false" outlineLevel="0" collapsed="false">
      <c r="A78" s="75" t="s">
        <v>5</v>
      </c>
      <c r="B78" s="76" t="s">
        <v>6</v>
      </c>
      <c r="C78" s="76" t="s">
        <v>7</v>
      </c>
      <c r="D78" s="76" t="s">
        <v>8</v>
      </c>
      <c r="E78" s="76" t="s">
        <v>9</v>
      </c>
      <c r="F78" s="76" t="s">
        <v>10</v>
      </c>
      <c r="G78" s="76" t="s">
        <v>11</v>
      </c>
      <c r="H78" s="76" t="s">
        <v>12</v>
      </c>
      <c r="I78" s="76" t="s">
        <v>13</v>
      </c>
      <c r="J78" s="76" t="s">
        <v>14</v>
      </c>
      <c r="K78" s="76" t="s">
        <v>15</v>
      </c>
      <c r="L78" s="76" t="s">
        <v>16</v>
      </c>
      <c r="M78" s="76" t="s">
        <v>17</v>
      </c>
      <c r="N78" s="77" t="s">
        <v>18</v>
      </c>
      <c r="O78" s="72" t="s">
        <v>19</v>
      </c>
    </row>
    <row r="79" customFormat="false" ht="15.75" hidden="false" customHeight="false" outlineLevel="0" collapsed="false">
      <c r="A79" s="54" t="s">
        <v>20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11"/>
    </row>
    <row r="80" customFormat="false" ht="15" hidden="false" customHeight="true" outlineLevel="0" collapsed="false">
      <c r="A80" s="55" t="s">
        <v>38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5" hidden="false" customHeight="true" outlineLevel="0" collapsed="false">
      <c r="A81" s="74" t="s">
        <v>2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s="68" customFormat="true" ht="15" hidden="false" customHeight="false" outlineLevel="0" collapsed="false">
      <c r="A82" s="61" t="s">
        <v>23</v>
      </c>
      <c r="B82" s="62" t="n">
        <f aca="false">SUM(B83)</f>
        <v>0</v>
      </c>
      <c r="C82" s="62" t="n">
        <f aca="false">SUM(C83)</f>
        <v>0</v>
      </c>
      <c r="D82" s="62" t="n">
        <f aca="false">SUM(D83)</f>
        <v>0</v>
      </c>
      <c r="E82" s="62" t="n">
        <f aca="false">SUM(E83)</f>
        <v>0</v>
      </c>
      <c r="F82" s="62" t="n">
        <f aca="false">SUM(F83)</f>
        <v>0</v>
      </c>
      <c r="G82" s="62" t="n">
        <f aca="false">SUM(G83)</f>
        <v>0</v>
      </c>
      <c r="H82" s="62" t="n">
        <f aca="false">SUM(H83)</f>
        <v>0</v>
      </c>
      <c r="I82" s="62" t="n">
        <f aca="false">SUM(I83)</f>
        <v>0</v>
      </c>
      <c r="J82" s="62" t="n">
        <f aca="false">SUM(J83)</f>
        <v>0</v>
      </c>
      <c r="K82" s="62" t="n">
        <f aca="false">SUM(K83)</f>
        <v>0</v>
      </c>
      <c r="L82" s="62" t="n">
        <f aca="false">SUM(L83)</f>
        <v>0</v>
      </c>
      <c r="M82" s="62" t="n">
        <f aca="false">SUM(M83)</f>
        <v>0</v>
      </c>
      <c r="N82" s="62" t="n">
        <f aca="false">SUM(N83)</f>
        <v>0</v>
      </c>
      <c r="O82" s="63" t="n">
        <f aca="false">SUM(C82:N82)</f>
        <v>0</v>
      </c>
    </row>
    <row r="83" customFormat="false" ht="15" hidden="false" customHeight="false" outlineLevel="0" collapsed="false">
      <c r="A83" s="35"/>
      <c r="B83" s="36"/>
      <c r="C83" s="78"/>
      <c r="D83" s="78"/>
      <c r="E83" s="78"/>
      <c r="F83" s="78"/>
      <c r="G83" s="79"/>
      <c r="H83" s="79"/>
      <c r="I83" s="79"/>
      <c r="J83" s="79"/>
      <c r="K83" s="36"/>
      <c r="L83" s="36"/>
      <c r="M83" s="36"/>
      <c r="N83" s="60"/>
      <c r="O83" s="81" t="n">
        <f aca="false">SUM(C83:N83)</f>
        <v>0</v>
      </c>
    </row>
    <row r="84" s="68" customFormat="true" ht="15" hidden="false" customHeight="false" outlineLevel="0" collapsed="false">
      <c r="A84" s="61" t="s">
        <v>26</v>
      </c>
      <c r="B84" s="62" t="n">
        <f aca="false">SUM(B85)</f>
        <v>60000</v>
      </c>
      <c r="C84" s="62" t="n">
        <f aca="false">SUM(C85)</f>
        <v>0</v>
      </c>
      <c r="D84" s="62" t="n">
        <f aca="false">SUM(D85)</f>
        <v>0</v>
      </c>
      <c r="E84" s="62" t="n">
        <f aca="false">SUM(E85)</f>
        <v>60000</v>
      </c>
      <c r="F84" s="62" t="n">
        <f aca="false">SUM(F85)</f>
        <v>0</v>
      </c>
      <c r="G84" s="62" t="n">
        <f aca="false">SUM(G85)</f>
        <v>0</v>
      </c>
      <c r="H84" s="62" t="n">
        <f aca="false">SUM(H85)</f>
        <v>0</v>
      </c>
      <c r="I84" s="62" t="n">
        <f aca="false">SUM(I85)</f>
        <v>0</v>
      </c>
      <c r="J84" s="62" t="n">
        <f aca="false">SUM(J85)</f>
        <v>0</v>
      </c>
      <c r="K84" s="62" t="n">
        <f aca="false">SUM(K85)</f>
        <v>0</v>
      </c>
      <c r="L84" s="62" t="n">
        <f aca="false">SUM(L85)</f>
        <v>0</v>
      </c>
      <c r="M84" s="62" t="n">
        <f aca="false">SUM(M85)</f>
        <v>0</v>
      </c>
      <c r="N84" s="62" t="n">
        <f aca="false">SUM(N85)</f>
        <v>0</v>
      </c>
      <c r="O84" s="63" t="n">
        <f aca="false">SUM(C84:N84)</f>
        <v>60000</v>
      </c>
    </row>
    <row r="85" customFormat="false" ht="15" hidden="false" customHeight="false" outlineLevel="0" collapsed="false">
      <c r="A85" s="35" t="s">
        <v>27</v>
      </c>
      <c r="B85" s="36" t="n">
        <v>60000</v>
      </c>
      <c r="C85" s="36"/>
      <c r="D85" s="36"/>
      <c r="E85" s="65" t="n">
        <v>60000</v>
      </c>
      <c r="F85" s="65"/>
      <c r="G85" s="66"/>
      <c r="H85" s="36"/>
      <c r="I85" s="36"/>
      <c r="J85" s="36"/>
      <c r="K85" s="36"/>
      <c r="L85" s="36"/>
      <c r="M85" s="36"/>
      <c r="N85" s="67"/>
      <c r="O85" s="41" t="n">
        <f aca="false">SUM(C85:N85)</f>
        <v>60000</v>
      </c>
    </row>
    <row r="86" s="68" customFormat="true" ht="15.75" hidden="false" customHeight="false" outlineLevel="0" collapsed="false">
      <c r="A86" s="46" t="s">
        <v>28</v>
      </c>
      <c r="B86" s="47" t="n">
        <f aca="false">SUM(B82-B84)</f>
        <v>-60000</v>
      </c>
      <c r="C86" s="47" t="n">
        <f aca="false">SUM(C82-C84)</f>
        <v>0</v>
      </c>
      <c r="D86" s="47" t="n">
        <f aca="false">SUM(D82-D84)</f>
        <v>0</v>
      </c>
      <c r="E86" s="47" t="n">
        <f aca="false">SUM(E82-E84)</f>
        <v>-60000</v>
      </c>
      <c r="F86" s="47" t="n">
        <f aca="false">SUM(F82-F84)</f>
        <v>0</v>
      </c>
      <c r="G86" s="47" t="n">
        <f aca="false">SUM(G82-G84)</f>
        <v>0</v>
      </c>
      <c r="H86" s="47" t="n">
        <f aca="false">SUM(H82-H84)</f>
        <v>0</v>
      </c>
      <c r="I86" s="47" t="n">
        <f aca="false">SUM(I82-I84)</f>
        <v>0</v>
      </c>
      <c r="J86" s="47" t="n">
        <f aca="false">SUM(J82-J84)</f>
        <v>0</v>
      </c>
      <c r="K86" s="47" t="n">
        <f aca="false">SUM(K82-K84)</f>
        <v>0</v>
      </c>
      <c r="L86" s="47" t="n">
        <f aca="false">SUM(L82-L84)</f>
        <v>0</v>
      </c>
      <c r="M86" s="47" t="n">
        <f aca="false">SUM(M82-M84)</f>
        <v>0</v>
      </c>
      <c r="N86" s="47" t="n">
        <f aca="false">SUM(N82-N84)</f>
        <v>0</v>
      </c>
      <c r="O86" s="49" t="n">
        <f aca="false">SUM(C86:N86)</f>
        <v>-60000</v>
      </c>
    </row>
    <row r="87" customFormat="false" ht="15.75" hidden="false" customHeight="false" outlineLevel="0" collapsed="false">
      <c r="A87" s="69" t="s">
        <v>5</v>
      </c>
      <c r="B87" s="70" t="s">
        <v>6</v>
      </c>
      <c r="C87" s="70" t="s">
        <v>7</v>
      </c>
      <c r="D87" s="70" t="s">
        <v>8</v>
      </c>
      <c r="E87" s="70" t="s">
        <v>9</v>
      </c>
      <c r="F87" s="70" t="s">
        <v>10</v>
      </c>
      <c r="G87" s="70" t="s">
        <v>11</v>
      </c>
      <c r="H87" s="70" t="s">
        <v>12</v>
      </c>
      <c r="I87" s="70" t="s">
        <v>13</v>
      </c>
      <c r="J87" s="70" t="s">
        <v>14</v>
      </c>
      <c r="K87" s="70" t="s">
        <v>15</v>
      </c>
      <c r="L87" s="70" t="s">
        <v>16</v>
      </c>
      <c r="M87" s="70" t="s">
        <v>17</v>
      </c>
      <c r="N87" s="71" t="s">
        <v>18</v>
      </c>
      <c r="O87" s="72" t="s">
        <v>19</v>
      </c>
    </row>
    <row r="88" customFormat="false" ht="15.75" hidden="false" customHeight="false" outlineLevel="0" collapsed="false">
      <c r="A88" s="54" t="s">
        <v>20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11"/>
    </row>
    <row r="89" customFormat="false" ht="23.25" hidden="false" customHeight="true" outlineLevel="0" collapsed="false">
      <c r="A89" s="55" t="s">
        <v>3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5" hidden="false" customHeight="true" outlineLevel="0" collapsed="false">
      <c r="A90" s="74" t="s">
        <v>40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s="68" customFormat="true" ht="15" hidden="false" customHeight="false" outlineLevel="0" collapsed="false">
      <c r="A91" s="61" t="s">
        <v>23</v>
      </c>
      <c r="B91" s="62" t="n">
        <f aca="false">SUM(B92)</f>
        <v>9000</v>
      </c>
      <c r="C91" s="62" t="n">
        <f aca="false">SUM(C92)</f>
        <v>0</v>
      </c>
      <c r="D91" s="62" t="n">
        <f aca="false">SUM(D92)</f>
        <v>0</v>
      </c>
      <c r="E91" s="62" t="n">
        <f aca="false">SUM(E92)</f>
        <v>0</v>
      </c>
      <c r="F91" s="62" t="n">
        <f aca="false">SUM(F92)</f>
        <v>0</v>
      </c>
      <c r="G91" s="62" t="n">
        <f aca="false">SUM(G92)</f>
        <v>0</v>
      </c>
      <c r="H91" s="62" t="n">
        <f aca="false">SUM(H92)</f>
        <v>9000</v>
      </c>
      <c r="I91" s="62" t="n">
        <f aca="false">SUM(I92)</f>
        <v>0</v>
      </c>
      <c r="J91" s="62" t="n">
        <f aca="false">SUM(J92)</f>
        <v>0</v>
      </c>
      <c r="K91" s="62" t="n">
        <f aca="false">SUM(K92)</f>
        <v>0</v>
      </c>
      <c r="L91" s="62" t="n">
        <f aca="false">SUM(L92)</f>
        <v>0</v>
      </c>
      <c r="M91" s="62" t="n">
        <f aca="false">SUM(M92)</f>
        <v>0</v>
      </c>
      <c r="N91" s="62" t="n">
        <f aca="false">SUM(N92)</f>
        <v>0</v>
      </c>
      <c r="O91" s="63" t="n">
        <f aca="false">SUM(C91:N91)</f>
        <v>9000</v>
      </c>
    </row>
    <row r="92" customFormat="false" ht="15" hidden="false" customHeight="false" outlineLevel="0" collapsed="false">
      <c r="A92" s="35" t="s">
        <v>25</v>
      </c>
      <c r="B92" s="36" t="n">
        <v>9000</v>
      </c>
      <c r="C92" s="78"/>
      <c r="D92" s="78"/>
      <c r="E92" s="78"/>
      <c r="F92" s="78"/>
      <c r="G92" s="79"/>
      <c r="H92" s="36" t="n">
        <v>9000</v>
      </c>
      <c r="I92" s="79"/>
      <c r="J92" s="79"/>
      <c r="K92" s="36"/>
      <c r="L92" s="36"/>
      <c r="M92" s="36"/>
      <c r="N92" s="60"/>
      <c r="O92" s="41" t="n">
        <f aca="false">SUM(C92:N92)</f>
        <v>9000</v>
      </c>
    </row>
    <row r="93" s="68" customFormat="true" ht="15" hidden="false" customHeight="false" outlineLevel="0" collapsed="false">
      <c r="A93" s="61" t="s">
        <v>26</v>
      </c>
      <c r="B93" s="62" t="n">
        <f aca="false">SUM(B94)</f>
        <v>9000</v>
      </c>
      <c r="C93" s="62" t="n">
        <f aca="false">SUM(C94)</f>
        <v>0</v>
      </c>
      <c r="D93" s="62" t="n">
        <f aca="false">SUM(D94)</f>
        <v>0</v>
      </c>
      <c r="E93" s="62" t="n">
        <f aca="false">SUM(E94)</f>
        <v>0</v>
      </c>
      <c r="F93" s="62" t="n">
        <f aca="false">SUM(F94)</f>
        <v>0</v>
      </c>
      <c r="G93" s="62" t="n">
        <f aca="false">SUM(G94)</f>
        <v>0</v>
      </c>
      <c r="H93" s="62" t="n">
        <f aca="false">SUM(H94)</f>
        <v>9000</v>
      </c>
      <c r="I93" s="62" t="n">
        <f aca="false">SUM(I94)</f>
        <v>0</v>
      </c>
      <c r="J93" s="62" t="n">
        <f aca="false">SUM(J94)</f>
        <v>0</v>
      </c>
      <c r="K93" s="62" t="n">
        <f aca="false">SUM(K94)</f>
        <v>0</v>
      </c>
      <c r="L93" s="62" t="n">
        <f aca="false">SUM(L94)</f>
        <v>0</v>
      </c>
      <c r="M93" s="62" t="n">
        <f aca="false">SUM(M94)</f>
        <v>0</v>
      </c>
      <c r="N93" s="62" t="n">
        <f aca="false">SUM(N94)</f>
        <v>0</v>
      </c>
      <c r="O93" s="63" t="n">
        <f aca="false">SUM(C93:N93)</f>
        <v>9000</v>
      </c>
    </row>
    <row r="94" customFormat="false" ht="15" hidden="false" customHeight="false" outlineLevel="0" collapsed="false">
      <c r="A94" s="35" t="s">
        <v>25</v>
      </c>
      <c r="B94" s="36" t="n">
        <v>9000</v>
      </c>
      <c r="C94" s="36"/>
      <c r="D94" s="36"/>
      <c r="E94" s="65"/>
      <c r="F94" s="65"/>
      <c r="G94" s="82"/>
      <c r="H94" s="36" t="n">
        <v>9000</v>
      </c>
      <c r="I94" s="36"/>
      <c r="J94" s="36"/>
      <c r="K94" s="36"/>
      <c r="L94" s="36"/>
      <c r="M94" s="36"/>
      <c r="N94" s="67"/>
      <c r="O94" s="41" t="n">
        <f aca="false">SUM(C94:N94)</f>
        <v>9000</v>
      </c>
    </row>
    <row r="95" s="68" customFormat="true" ht="15.75" hidden="false" customHeight="false" outlineLevel="0" collapsed="false">
      <c r="A95" s="46" t="s">
        <v>28</v>
      </c>
      <c r="B95" s="47" t="n">
        <f aca="false">SUM(B91-B93)</f>
        <v>0</v>
      </c>
      <c r="C95" s="47" t="n">
        <f aca="false">SUM(C91-C93)</f>
        <v>0</v>
      </c>
      <c r="D95" s="47" t="n">
        <f aca="false">SUM(D91-D93)</f>
        <v>0</v>
      </c>
      <c r="E95" s="47" t="n">
        <f aca="false">SUM(E91-E93)</f>
        <v>0</v>
      </c>
      <c r="F95" s="47" t="n">
        <f aca="false">SUM(F91-F93)</f>
        <v>0</v>
      </c>
      <c r="G95" s="47" t="n">
        <f aca="false">SUM(G91-G93)</f>
        <v>0</v>
      </c>
      <c r="H95" s="47" t="n">
        <f aca="false">SUM(H91-H93)</f>
        <v>0</v>
      </c>
      <c r="I95" s="47" t="n">
        <f aca="false">SUM(I91-I93)</f>
        <v>0</v>
      </c>
      <c r="J95" s="47" t="n">
        <f aca="false">SUM(J91-J93)</f>
        <v>0</v>
      </c>
      <c r="K95" s="47" t="n">
        <f aca="false">SUM(K91-K93)</f>
        <v>0</v>
      </c>
      <c r="L95" s="47" t="n">
        <f aca="false">SUM(L91-L93)</f>
        <v>0</v>
      </c>
      <c r="M95" s="47" t="n">
        <f aca="false">SUM(M91-M93)</f>
        <v>0</v>
      </c>
      <c r="N95" s="47" t="n">
        <f aca="false">SUM(N91-N93)</f>
        <v>0</v>
      </c>
      <c r="O95" s="49" t="n">
        <f aca="false">SUM(C95:N95)</f>
        <v>0</v>
      </c>
    </row>
    <row r="96" customFormat="false" ht="15.75" hidden="false" customHeight="false" outlineLevel="0" collapsed="false">
      <c r="A96" s="69" t="s">
        <v>5</v>
      </c>
      <c r="B96" s="70" t="s">
        <v>6</v>
      </c>
      <c r="C96" s="70" t="s">
        <v>7</v>
      </c>
      <c r="D96" s="70" t="s">
        <v>8</v>
      </c>
      <c r="E96" s="70" t="s">
        <v>9</v>
      </c>
      <c r="F96" s="70" t="s">
        <v>10</v>
      </c>
      <c r="G96" s="70" t="s">
        <v>11</v>
      </c>
      <c r="H96" s="70" t="s">
        <v>12</v>
      </c>
      <c r="I96" s="70" t="s">
        <v>13</v>
      </c>
      <c r="J96" s="70" t="s">
        <v>14</v>
      </c>
      <c r="K96" s="70" t="s">
        <v>15</v>
      </c>
      <c r="L96" s="70" t="s">
        <v>16</v>
      </c>
      <c r="M96" s="70" t="s">
        <v>17</v>
      </c>
      <c r="N96" s="70" t="s">
        <v>18</v>
      </c>
      <c r="O96" s="83" t="s">
        <v>19</v>
      </c>
    </row>
    <row r="97" customFormat="false" ht="15.75" hidden="false" customHeight="false" outlineLevel="0" collapsed="false">
      <c r="A97" s="10" t="s">
        <v>2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84"/>
    </row>
    <row r="98" customFormat="false" ht="29.25" hidden="false" customHeight="true" outlineLevel="0" collapsed="false">
      <c r="A98" s="12" t="s">
        <v>41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5.75" hidden="false" customHeight="true" outlineLevel="0" collapsed="false">
      <c r="A99" s="13" t="s">
        <v>2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68" customFormat="true" ht="15" hidden="false" customHeight="false" outlineLevel="0" collapsed="false">
      <c r="A100" s="28" t="s">
        <v>23</v>
      </c>
      <c r="B100" s="85" t="n">
        <f aca="false">SUM(B101)</f>
        <v>0</v>
      </c>
      <c r="C100" s="85" t="n">
        <f aca="false">SUM(C101)</f>
        <v>0</v>
      </c>
      <c r="D100" s="85" t="n">
        <f aca="false">SUM(D101)</f>
        <v>0</v>
      </c>
      <c r="E100" s="85" t="n">
        <f aca="false">SUM(E101)</f>
        <v>0</v>
      </c>
      <c r="F100" s="85" t="n">
        <f aca="false">SUM(F101)</f>
        <v>0</v>
      </c>
      <c r="G100" s="85" t="n">
        <f aca="false">SUM(G101)</f>
        <v>0</v>
      </c>
      <c r="H100" s="85" t="n">
        <f aca="false">SUM(H101)</f>
        <v>0</v>
      </c>
      <c r="I100" s="85" t="n">
        <f aca="false">SUM(I101)</f>
        <v>0</v>
      </c>
      <c r="J100" s="85" t="n">
        <f aca="false">SUM(J101)</f>
        <v>0</v>
      </c>
      <c r="K100" s="85" t="n">
        <f aca="false">SUM(K101)</f>
        <v>0</v>
      </c>
      <c r="L100" s="85" t="n">
        <f aca="false">SUM(L101)</f>
        <v>0</v>
      </c>
      <c r="M100" s="85" t="n">
        <f aca="false">SUM(M101)</f>
        <v>0</v>
      </c>
      <c r="N100" s="85" t="n">
        <f aca="false">SUM(N101)</f>
        <v>0</v>
      </c>
      <c r="O100" s="86" t="n">
        <f aca="false">SUM(C100:N100)</f>
        <v>0</v>
      </c>
    </row>
    <row r="101" customFormat="false" ht="15" hidden="false" customHeight="false" outlineLevel="0" collapsed="false">
      <c r="A101" s="87"/>
      <c r="B101" s="36"/>
      <c r="C101" s="36"/>
      <c r="D101" s="36"/>
      <c r="E101" s="65"/>
      <c r="F101" s="65"/>
      <c r="G101" s="36"/>
      <c r="H101" s="66"/>
      <c r="I101" s="36"/>
      <c r="J101" s="66"/>
      <c r="K101" s="36"/>
      <c r="L101" s="36"/>
      <c r="M101" s="36"/>
      <c r="N101" s="67"/>
      <c r="O101" s="41" t="n">
        <f aca="false">SUM(C101:N101)</f>
        <v>0</v>
      </c>
    </row>
    <row r="102" s="68" customFormat="true" ht="15" hidden="false" customHeight="false" outlineLevel="0" collapsed="false">
      <c r="A102" s="61" t="s">
        <v>26</v>
      </c>
      <c r="B102" s="62" t="n">
        <f aca="false">SUM(B103)</f>
        <v>10000</v>
      </c>
      <c r="C102" s="62" t="n">
        <f aca="false">SUM(C103)</f>
        <v>0</v>
      </c>
      <c r="D102" s="62" t="n">
        <f aca="false">SUM(D103)</f>
        <v>0</v>
      </c>
      <c r="E102" s="62" t="n">
        <f aca="false">SUM(E103)</f>
        <v>0</v>
      </c>
      <c r="F102" s="62" t="n">
        <f aca="false">SUM(F103)</f>
        <v>0</v>
      </c>
      <c r="G102" s="62" t="n">
        <f aca="false">SUM(G103)</f>
        <v>0</v>
      </c>
      <c r="H102" s="62" t="n">
        <f aca="false">SUM(H103)</f>
        <v>0</v>
      </c>
      <c r="I102" s="62" t="n">
        <f aca="false">SUM(I103)</f>
        <v>0</v>
      </c>
      <c r="J102" s="62" t="n">
        <f aca="false">SUM(J103)</f>
        <v>0</v>
      </c>
      <c r="K102" s="62" t="n">
        <f aca="false">SUM(K103)</f>
        <v>0</v>
      </c>
      <c r="L102" s="62" t="n">
        <f aca="false">SUM(L103)</f>
        <v>0</v>
      </c>
      <c r="M102" s="62" t="n">
        <f aca="false">SUM(M103)</f>
        <v>0</v>
      </c>
      <c r="N102" s="62" t="n">
        <f aca="false">SUM(N103)</f>
        <v>10000</v>
      </c>
      <c r="O102" s="63" t="n">
        <f aca="false">SUM(C102:N102)</f>
        <v>10000</v>
      </c>
    </row>
    <row r="103" customFormat="false" ht="15" hidden="false" customHeight="false" outlineLevel="0" collapsed="false">
      <c r="A103" s="35" t="s">
        <v>27</v>
      </c>
      <c r="B103" s="36" t="n">
        <v>10000</v>
      </c>
      <c r="C103" s="36"/>
      <c r="D103" s="36"/>
      <c r="E103" s="65"/>
      <c r="F103" s="65"/>
      <c r="G103" s="36"/>
      <c r="H103" s="66"/>
      <c r="I103" s="36"/>
      <c r="J103" s="66"/>
      <c r="K103" s="36"/>
      <c r="L103" s="36"/>
      <c r="M103" s="36"/>
      <c r="N103" s="60" t="n">
        <v>10000</v>
      </c>
      <c r="O103" s="41" t="n">
        <f aca="false">SUM(C103:N103)</f>
        <v>10000</v>
      </c>
    </row>
    <row r="104" s="68" customFormat="true" ht="15.75" hidden="false" customHeight="false" outlineLevel="0" collapsed="false">
      <c r="A104" s="46" t="s">
        <v>28</v>
      </c>
      <c r="B104" s="47" t="n">
        <f aca="false">SUM(B100-B102)</f>
        <v>-10000</v>
      </c>
      <c r="C104" s="47" t="n">
        <f aca="false">SUM(C100-C102)</f>
        <v>0</v>
      </c>
      <c r="D104" s="47" t="n">
        <f aca="false">SUM(D100-D102)</f>
        <v>0</v>
      </c>
      <c r="E104" s="47" t="n">
        <f aca="false">SUM(E100-E102)</f>
        <v>0</v>
      </c>
      <c r="F104" s="47" t="n">
        <f aca="false">SUM(F100-F102)</f>
        <v>0</v>
      </c>
      <c r="G104" s="47" t="n">
        <f aca="false">SUM(G100-G102)</f>
        <v>0</v>
      </c>
      <c r="H104" s="47" t="n">
        <f aca="false">SUM(H100-H102)</f>
        <v>0</v>
      </c>
      <c r="I104" s="47" t="n">
        <f aca="false">SUM(I100-I102)</f>
        <v>0</v>
      </c>
      <c r="J104" s="47" t="n">
        <f aca="false">SUM(J100-J102)</f>
        <v>0</v>
      </c>
      <c r="K104" s="47" t="n">
        <f aca="false">SUM(K100-K102)</f>
        <v>0</v>
      </c>
      <c r="L104" s="47" t="n">
        <f aca="false">SUM(L100-L102)</f>
        <v>0</v>
      </c>
      <c r="M104" s="47" t="n">
        <f aca="false">SUM(M100-M102)</f>
        <v>0</v>
      </c>
      <c r="N104" s="80" t="n">
        <f aca="false">SUM(N100-N102)</f>
        <v>-10000</v>
      </c>
      <c r="O104" s="49" t="n">
        <f aca="false">SUM(O100-O102)</f>
        <v>-10000</v>
      </c>
    </row>
    <row r="105" customFormat="false" ht="15.75" hidden="false" customHeight="false" outlineLevel="0" collapsed="false">
      <c r="A105" s="88" t="s">
        <v>5</v>
      </c>
      <c r="B105" s="89" t="s">
        <v>6</v>
      </c>
      <c r="C105" s="89" t="s">
        <v>7</v>
      </c>
      <c r="D105" s="89" t="s">
        <v>8</v>
      </c>
      <c r="E105" s="89" t="s">
        <v>9</v>
      </c>
      <c r="F105" s="89" t="s">
        <v>10</v>
      </c>
      <c r="G105" s="89" t="s">
        <v>11</v>
      </c>
      <c r="H105" s="89" t="s">
        <v>12</v>
      </c>
      <c r="I105" s="89" t="s">
        <v>13</v>
      </c>
      <c r="J105" s="89" t="s">
        <v>14</v>
      </c>
      <c r="K105" s="89" t="s">
        <v>15</v>
      </c>
      <c r="L105" s="89" t="s">
        <v>16</v>
      </c>
      <c r="M105" s="89" t="s">
        <v>17</v>
      </c>
      <c r="N105" s="90" t="s">
        <v>18</v>
      </c>
      <c r="O105" s="53" t="s">
        <v>19</v>
      </c>
    </row>
    <row r="106" customFormat="false" ht="15.75" hidden="false" customHeight="false" outlineLevel="0" collapsed="false">
      <c r="A106" s="10" t="s">
        <v>20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84"/>
    </row>
    <row r="107" customFormat="false" ht="15" hidden="false" customHeight="true" outlineLevel="0" collapsed="false">
      <c r="A107" s="12" t="s">
        <v>42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5.75" hidden="false" customHeight="true" outlineLevel="0" collapsed="false">
      <c r="A108" s="13" t="s">
        <v>4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s="68" customFormat="true" ht="15" hidden="false" customHeight="false" outlineLevel="0" collapsed="false">
      <c r="A109" s="28" t="s">
        <v>23</v>
      </c>
      <c r="B109" s="85" t="n">
        <f aca="false">SUM(B110)</f>
        <v>0</v>
      </c>
      <c r="C109" s="85" t="n">
        <f aca="false">SUM(C110)</f>
        <v>0</v>
      </c>
      <c r="D109" s="85" t="n">
        <f aca="false">SUM(D110)</f>
        <v>0</v>
      </c>
      <c r="E109" s="85" t="n">
        <f aca="false">SUM(E110)</f>
        <v>0</v>
      </c>
      <c r="F109" s="85" t="n">
        <f aca="false">SUM(F110)</f>
        <v>0</v>
      </c>
      <c r="G109" s="85" t="n">
        <f aca="false">SUM(G110)</f>
        <v>0</v>
      </c>
      <c r="H109" s="85" t="n">
        <f aca="false">SUM(H110)</f>
        <v>0</v>
      </c>
      <c r="I109" s="85" t="n">
        <f aca="false">SUM(I110)</f>
        <v>0</v>
      </c>
      <c r="J109" s="85" t="n">
        <f aca="false">SUM(J110)</f>
        <v>0</v>
      </c>
      <c r="K109" s="85" t="n">
        <f aca="false">SUM(K110)</f>
        <v>0</v>
      </c>
      <c r="L109" s="85" t="n">
        <f aca="false">SUM(L110)</f>
        <v>0</v>
      </c>
      <c r="M109" s="85" t="n">
        <f aca="false">SUM(M110)</f>
        <v>0</v>
      </c>
      <c r="N109" s="91" t="n">
        <f aca="false">SUM(N110)</f>
        <v>0</v>
      </c>
      <c r="O109" s="86" t="n">
        <f aca="false">SUM(C109:N109)</f>
        <v>0</v>
      </c>
    </row>
    <row r="110" customFormat="false" ht="15" hidden="false" customHeight="false" outlineLevel="0" collapsed="false">
      <c r="A110" s="87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67"/>
      <c r="O110" s="41" t="n">
        <f aca="false">SUM(C110:N110)</f>
        <v>0</v>
      </c>
    </row>
    <row r="111" s="68" customFormat="true" ht="15" hidden="false" customHeight="false" outlineLevel="0" collapsed="false">
      <c r="A111" s="61" t="s">
        <v>26</v>
      </c>
      <c r="B111" s="62" t="n">
        <f aca="false">SUM(B112)</f>
        <v>20000</v>
      </c>
      <c r="C111" s="62" t="n">
        <f aca="false">SUM(C112)</f>
        <v>0</v>
      </c>
      <c r="D111" s="62" t="n">
        <f aca="false">SUM(D112)</f>
        <v>0</v>
      </c>
      <c r="E111" s="62" t="n">
        <f aca="false">SUM(E112)</f>
        <v>0</v>
      </c>
      <c r="F111" s="62" t="n">
        <f aca="false">SUM(F112)</f>
        <v>20000</v>
      </c>
      <c r="G111" s="62" t="n">
        <f aca="false">SUM(G112)</f>
        <v>0</v>
      </c>
      <c r="H111" s="62" t="n">
        <f aca="false">SUM(H112)</f>
        <v>0</v>
      </c>
      <c r="I111" s="62" t="n">
        <f aca="false">SUM(I112)</f>
        <v>0</v>
      </c>
      <c r="J111" s="62" t="n">
        <f aca="false">SUM(J112)</f>
        <v>0</v>
      </c>
      <c r="K111" s="62" t="n">
        <f aca="false">SUM(K112)</f>
        <v>0</v>
      </c>
      <c r="L111" s="62" t="n">
        <f aca="false">SUM(L112)</f>
        <v>0</v>
      </c>
      <c r="M111" s="62" t="n">
        <f aca="false">SUM(M112)</f>
        <v>0</v>
      </c>
      <c r="N111" s="64" t="n">
        <f aca="false">SUM(N112)</f>
        <v>0</v>
      </c>
      <c r="O111" s="63" t="n">
        <f aca="false">SUM(C111:N111)</f>
        <v>20000</v>
      </c>
    </row>
    <row r="112" customFormat="false" ht="15" hidden="false" customHeight="false" outlineLevel="0" collapsed="false">
      <c r="A112" s="35" t="s">
        <v>27</v>
      </c>
      <c r="B112" s="36" t="n">
        <v>20000</v>
      </c>
      <c r="C112" s="36"/>
      <c r="D112" s="36"/>
      <c r="E112" s="65"/>
      <c r="F112" s="65" t="n">
        <v>20000</v>
      </c>
      <c r="G112" s="36"/>
      <c r="H112" s="66"/>
      <c r="I112" s="36"/>
      <c r="J112" s="82"/>
      <c r="K112" s="79" t="n">
        <v>0</v>
      </c>
      <c r="L112" s="36"/>
      <c r="M112" s="36"/>
      <c r="N112" s="60"/>
      <c r="O112" s="41" t="n">
        <f aca="false">SUM(C112:N112)</f>
        <v>20000</v>
      </c>
    </row>
    <row r="113" s="68" customFormat="true" ht="15.75" hidden="false" customHeight="false" outlineLevel="0" collapsed="false">
      <c r="A113" s="46" t="s">
        <v>28</v>
      </c>
      <c r="B113" s="47" t="n">
        <f aca="false">SUM(B109-B111)</f>
        <v>-20000</v>
      </c>
      <c r="C113" s="47" t="n">
        <f aca="false">SUM(C109-C111)</f>
        <v>0</v>
      </c>
      <c r="D113" s="47" t="n">
        <f aca="false">SUM(D109-D111)</f>
        <v>0</v>
      </c>
      <c r="E113" s="47" t="n">
        <f aca="false">SUM(E109-E111)</f>
        <v>0</v>
      </c>
      <c r="F113" s="47" t="n">
        <f aca="false">SUM(F109-F111)</f>
        <v>-20000</v>
      </c>
      <c r="G113" s="47" t="n">
        <f aca="false">SUM(G109-G111)</f>
        <v>0</v>
      </c>
      <c r="H113" s="47" t="n">
        <f aca="false">SUM(H109-H111)</f>
        <v>0</v>
      </c>
      <c r="I113" s="47" t="n">
        <f aca="false">SUM(I109-I111)</f>
        <v>0</v>
      </c>
      <c r="J113" s="47" t="n">
        <f aca="false">SUM(J109-J111)</f>
        <v>0</v>
      </c>
      <c r="K113" s="47" t="n">
        <f aca="false">SUM(K109-K111)</f>
        <v>0</v>
      </c>
      <c r="L113" s="47" t="n">
        <f aca="false">SUM(L109-L111)</f>
        <v>0</v>
      </c>
      <c r="M113" s="47" t="n">
        <f aca="false">SUM(M109-M111)</f>
        <v>0</v>
      </c>
      <c r="N113" s="80" t="n">
        <f aca="false">SUM(N109-N111)</f>
        <v>0</v>
      </c>
      <c r="O113" s="49" t="n">
        <f aca="false">SUM(C113:N113)</f>
        <v>-20000</v>
      </c>
    </row>
    <row r="114" customFormat="false" ht="15.75" hidden="false" customHeight="false" outlineLevel="0" collapsed="false">
      <c r="A114" s="92" t="s">
        <v>5</v>
      </c>
      <c r="B114" s="93" t="s">
        <v>6</v>
      </c>
      <c r="C114" s="93" t="s">
        <v>7</v>
      </c>
      <c r="D114" s="93" t="s">
        <v>8</v>
      </c>
      <c r="E114" s="93" t="s">
        <v>9</v>
      </c>
      <c r="F114" s="93" t="s">
        <v>10</v>
      </c>
      <c r="G114" s="93" t="s">
        <v>11</v>
      </c>
      <c r="H114" s="93" t="s">
        <v>12</v>
      </c>
      <c r="I114" s="93" t="s">
        <v>13</v>
      </c>
      <c r="J114" s="93" t="s">
        <v>14</v>
      </c>
      <c r="K114" s="93" t="s">
        <v>15</v>
      </c>
      <c r="L114" s="93" t="s">
        <v>16</v>
      </c>
      <c r="M114" s="93" t="s">
        <v>17</v>
      </c>
      <c r="N114" s="94" t="s">
        <v>18</v>
      </c>
      <c r="O114" s="95" t="s">
        <v>19</v>
      </c>
    </row>
    <row r="115" customFormat="false" ht="15" hidden="false" customHeight="false" outlineLevel="0" collapsed="false">
      <c r="A115" s="96" t="s">
        <v>20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7"/>
    </row>
    <row r="116" customFormat="false" ht="30" hidden="false" customHeight="true" outlineLevel="0" collapsed="false">
      <c r="A116" s="98" t="s">
        <v>44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5.75" hidden="false" customHeight="true" outlineLevel="0" collapsed="false">
      <c r="A117" s="99" t="s">
        <v>22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</row>
    <row r="118" s="68" customFormat="true" ht="15" hidden="false" customHeight="false" outlineLevel="0" collapsed="false">
      <c r="A118" s="100" t="s">
        <v>23</v>
      </c>
      <c r="B118" s="101" t="n">
        <f aca="false">SUM(B119)</f>
        <v>4273272</v>
      </c>
      <c r="C118" s="101" t="n">
        <f aca="false">SUM(C119)</f>
        <v>0</v>
      </c>
      <c r="D118" s="101" t="n">
        <f aca="false">SUM(D119)</f>
        <v>5176</v>
      </c>
      <c r="E118" s="101" t="n">
        <f aca="false">SUM(E119)</f>
        <v>564</v>
      </c>
      <c r="F118" s="101" t="n">
        <f aca="false">SUM(F119)</f>
        <v>0</v>
      </c>
      <c r="G118" s="101" t="n">
        <f aca="false">SUM(G119)</f>
        <v>126505</v>
      </c>
      <c r="H118" s="101" t="n">
        <f aca="false">SUM(H119)</f>
        <v>711</v>
      </c>
      <c r="I118" s="101" t="n">
        <f aca="false">SUM(I119)</f>
        <v>0</v>
      </c>
      <c r="J118" s="101" t="n">
        <f aca="false">SUM(J119)</f>
        <v>0</v>
      </c>
      <c r="K118" s="101" t="n">
        <f aca="false">SUM(K119)</f>
        <v>4140316</v>
      </c>
      <c r="L118" s="101" t="n">
        <f aca="false">SUM(L119)</f>
        <v>0</v>
      </c>
      <c r="M118" s="101" t="n">
        <f aca="false">SUM(M119)</f>
        <v>0</v>
      </c>
      <c r="N118" s="102" t="n">
        <f aca="false">SUM(N119)</f>
        <v>0</v>
      </c>
      <c r="O118" s="103" t="n">
        <f aca="false">SUM(C118:N118)</f>
        <v>4273272</v>
      </c>
    </row>
    <row r="119" customFormat="false" ht="15" hidden="false" customHeight="false" outlineLevel="0" collapsed="false">
      <c r="A119" s="104" t="s">
        <v>45</v>
      </c>
      <c r="B119" s="105" t="n">
        <v>4273272</v>
      </c>
      <c r="C119" s="105"/>
      <c r="D119" s="105" t="n">
        <v>5176</v>
      </c>
      <c r="E119" s="106" t="n">
        <v>564</v>
      </c>
      <c r="F119" s="106"/>
      <c r="G119" s="105" t="n">
        <v>126505</v>
      </c>
      <c r="H119" s="105" t="n">
        <v>711</v>
      </c>
      <c r="I119" s="105"/>
      <c r="J119" s="105"/>
      <c r="K119" s="105" t="n">
        <v>4140316</v>
      </c>
      <c r="L119" s="105"/>
      <c r="M119" s="105"/>
      <c r="N119" s="107"/>
      <c r="O119" s="108" t="n">
        <f aca="false">SUM(C119:N119)</f>
        <v>4273272</v>
      </c>
    </row>
    <row r="120" s="68" customFormat="true" ht="15" hidden="false" customHeight="false" outlineLevel="0" collapsed="false">
      <c r="A120" s="109" t="s">
        <v>26</v>
      </c>
      <c r="B120" s="110" t="n">
        <f aca="false">SUM(B121:B122)</f>
        <v>5027379</v>
      </c>
      <c r="C120" s="110" t="n">
        <f aca="false">SUM(C121:C122)</f>
        <v>0</v>
      </c>
      <c r="D120" s="110" t="n">
        <f aca="false">SUM(D121:D122)</f>
        <v>6089</v>
      </c>
      <c r="E120" s="110" t="n">
        <f aca="false">SUM(E121:E122)</f>
        <v>664</v>
      </c>
      <c r="F120" s="110" t="n">
        <f aca="false">SUM(F121:F122)</f>
        <v>0</v>
      </c>
      <c r="G120" s="110" t="n">
        <f aca="false">SUM(G121:G122)</f>
        <v>148830</v>
      </c>
      <c r="H120" s="110" t="n">
        <f aca="false">SUM(H121:H122)</f>
        <v>836</v>
      </c>
      <c r="I120" s="110" t="n">
        <f aca="false">SUM(I121:I122)</f>
        <v>0</v>
      </c>
      <c r="J120" s="110" t="n">
        <f aca="false">SUM(J121:J122)</f>
        <v>0</v>
      </c>
      <c r="K120" s="110" t="n">
        <f aca="false">SUM(K121:K122)</f>
        <v>4870960</v>
      </c>
      <c r="L120" s="110" t="n">
        <f aca="false">SUM(L121:L122)</f>
        <v>0</v>
      </c>
      <c r="M120" s="110" t="n">
        <f aca="false">SUM(M121:M122)</f>
        <v>0</v>
      </c>
      <c r="N120" s="110" t="n">
        <f aca="false">SUM(N121:N122)</f>
        <v>0</v>
      </c>
      <c r="O120" s="111" t="n">
        <f aca="false">SUM(C120:N120)</f>
        <v>5027379</v>
      </c>
    </row>
    <row r="121" s="68" customFormat="true" ht="15" hidden="false" customHeight="false" outlineLevel="0" collapsed="false">
      <c r="A121" s="112" t="s">
        <v>45</v>
      </c>
      <c r="B121" s="105" t="n">
        <v>4273272</v>
      </c>
      <c r="C121" s="105"/>
      <c r="D121" s="105" t="n">
        <v>5176</v>
      </c>
      <c r="E121" s="105" t="n">
        <v>564</v>
      </c>
      <c r="F121" s="105"/>
      <c r="G121" s="105" t="n">
        <v>126505</v>
      </c>
      <c r="H121" s="105" t="n">
        <v>711</v>
      </c>
      <c r="I121" s="105"/>
      <c r="J121" s="105"/>
      <c r="K121" s="105" t="n">
        <v>4140316</v>
      </c>
      <c r="L121" s="105"/>
      <c r="M121" s="105"/>
      <c r="N121" s="113"/>
      <c r="O121" s="108" t="n">
        <f aca="false">SUM(B121:N121)</f>
        <v>8546544</v>
      </c>
    </row>
    <row r="122" customFormat="false" ht="15" hidden="false" customHeight="false" outlineLevel="0" collapsed="false">
      <c r="A122" s="112" t="s">
        <v>27</v>
      </c>
      <c r="B122" s="105" t="n">
        <v>754107</v>
      </c>
      <c r="C122" s="105"/>
      <c r="D122" s="105" t="n">
        <v>913</v>
      </c>
      <c r="E122" s="106" t="n">
        <v>100</v>
      </c>
      <c r="F122" s="106"/>
      <c r="G122" s="106" t="n">
        <v>22325</v>
      </c>
      <c r="H122" s="106" t="n">
        <v>125</v>
      </c>
      <c r="I122" s="106"/>
      <c r="J122" s="106"/>
      <c r="K122" s="106" t="n">
        <v>730644</v>
      </c>
      <c r="L122" s="105"/>
      <c r="M122" s="105"/>
      <c r="N122" s="107"/>
      <c r="O122" s="108" t="n">
        <f aca="false">SUM(C122:N122)</f>
        <v>754107</v>
      </c>
    </row>
    <row r="123" s="68" customFormat="true" ht="15.75" hidden="false" customHeight="false" outlineLevel="0" collapsed="false">
      <c r="A123" s="114" t="s">
        <v>28</v>
      </c>
      <c r="B123" s="115" t="n">
        <f aca="false">SUM(B118-B120)</f>
        <v>-754107</v>
      </c>
      <c r="C123" s="115" t="n">
        <f aca="false">SUM(C118-C120)</f>
        <v>0</v>
      </c>
      <c r="D123" s="115" t="n">
        <f aca="false">SUM(D118-D120)</f>
        <v>-913</v>
      </c>
      <c r="E123" s="115" t="n">
        <f aca="false">SUM(E118-E120)</f>
        <v>-100</v>
      </c>
      <c r="F123" s="115" t="n">
        <f aca="false">SUM(F118-F120)</f>
        <v>0</v>
      </c>
      <c r="G123" s="115" t="n">
        <f aca="false">SUM(G118-G120)</f>
        <v>-22325</v>
      </c>
      <c r="H123" s="115" t="n">
        <f aca="false">SUM(H118-H120)</f>
        <v>-125</v>
      </c>
      <c r="I123" s="115" t="n">
        <f aca="false">SUM(I118-I120)</f>
        <v>0</v>
      </c>
      <c r="J123" s="115" t="n">
        <f aca="false">SUM(J118-J120)</f>
        <v>0</v>
      </c>
      <c r="K123" s="115" t="n">
        <f aca="false">SUM(K118-K120)</f>
        <v>-730644</v>
      </c>
      <c r="L123" s="115" t="n">
        <f aca="false">SUM(L118-L120)</f>
        <v>0</v>
      </c>
      <c r="M123" s="115" t="n">
        <f aca="false">SUM(M118-M120)</f>
        <v>0</v>
      </c>
      <c r="N123" s="116" t="n">
        <f aca="false">SUM(N118-N120)</f>
        <v>0</v>
      </c>
      <c r="O123" s="117" t="n">
        <f aca="false">SUM(C123:N123)</f>
        <v>-754107</v>
      </c>
    </row>
    <row r="124" customFormat="false" ht="15.75" hidden="false" customHeight="false" outlineLevel="0" collapsed="false">
      <c r="A124" s="118" t="s">
        <v>5</v>
      </c>
      <c r="B124" s="119" t="s">
        <v>6</v>
      </c>
      <c r="C124" s="119" t="s">
        <v>7</v>
      </c>
      <c r="D124" s="119" t="s">
        <v>8</v>
      </c>
      <c r="E124" s="119" t="s">
        <v>9</v>
      </c>
      <c r="F124" s="119" t="s">
        <v>10</v>
      </c>
      <c r="G124" s="119" t="s">
        <v>11</v>
      </c>
      <c r="H124" s="119" t="s">
        <v>12</v>
      </c>
      <c r="I124" s="119" t="s">
        <v>13</v>
      </c>
      <c r="J124" s="119" t="s">
        <v>14</v>
      </c>
      <c r="K124" s="119" t="s">
        <v>15</v>
      </c>
      <c r="L124" s="119" t="s">
        <v>16</v>
      </c>
      <c r="M124" s="119" t="s">
        <v>17</v>
      </c>
      <c r="N124" s="120" t="s">
        <v>18</v>
      </c>
      <c r="O124" s="121" t="s">
        <v>19</v>
      </c>
    </row>
    <row r="125" customFormat="false" ht="15" hidden="false" customHeight="false" outlineLevel="0" collapsed="false">
      <c r="A125" s="122" t="s">
        <v>20</v>
      </c>
      <c r="B125" s="123"/>
      <c r="C125" s="123"/>
      <c r="D125" s="123"/>
      <c r="E125" s="124"/>
      <c r="F125" s="124"/>
      <c r="G125" s="124"/>
      <c r="H125" s="124"/>
      <c r="I125" s="124"/>
      <c r="J125" s="124"/>
      <c r="K125" s="124"/>
      <c r="L125" s="124"/>
      <c r="M125" s="124"/>
      <c r="N125" s="125"/>
      <c r="O125" s="126"/>
    </row>
    <row r="126" customFormat="false" ht="15" hidden="false" customHeight="true" outlineLevel="0" collapsed="false">
      <c r="A126" s="127" t="s">
        <v>46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</row>
    <row r="127" customFormat="false" ht="15" hidden="false" customHeight="true" outlineLevel="0" collapsed="false">
      <c r="A127" s="128" t="s">
        <v>47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</row>
    <row r="128" s="68" customFormat="true" ht="15" hidden="false" customHeight="false" outlineLevel="0" collapsed="false">
      <c r="A128" s="109" t="s">
        <v>23</v>
      </c>
      <c r="B128" s="110" t="n">
        <f aca="false">SUM(B129)</f>
        <v>0</v>
      </c>
      <c r="C128" s="110" t="n">
        <f aca="false">SUM(C129)</f>
        <v>0</v>
      </c>
      <c r="D128" s="110" t="n">
        <f aca="false">SUM(D129)</f>
        <v>0</v>
      </c>
      <c r="E128" s="110" t="n">
        <f aca="false">SUM(E129)</f>
        <v>0</v>
      </c>
      <c r="F128" s="110" t="n">
        <f aca="false">SUM(F129)</f>
        <v>0</v>
      </c>
      <c r="G128" s="110" t="n">
        <f aca="false">SUM(G129)</f>
        <v>0</v>
      </c>
      <c r="H128" s="110" t="n">
        <f aca="false">SUM(H129)</f>
        <v>0</v>
      </c>
      <c r="I128" s="110" t="n">
        <f aca="false">SUM(I129)</f>
        <v>0</v>
      </c>
      <c r="J128" s="110" t="n">
        <f aca="false">SUM(J129)</f>
        <v>0</v>
      </c>
      <c r="K128" s="110" t="n">
        <f aca="false">SUM(K129)</f>
        <v>0</v>
      </c>
      <c r="L128" s="110" t="n">
        <f aca="false">SUM(L129)</f>
        <v>0</v>
      </c>
      <c r="M128" s="110" t="n">
        <f aca="false">SUM(M129)</f>
        <v>0</v>
      </c>
      <c r="N128" s="110" t="n">
        <f aca="false">SUM(N129)</f>
        <v>0</v>
      </c>
      <c r="O128" s="111" t="n">
        <f aca="false">SUM(C128:N128)</f>
        <v>0</v>
      </c>
    </row>
    <row r="129" customFormat="false" ht="15" hidden="false" customHeight="false" outlineLevel="0" collapsed="false">
      <c r="A129" s="112"/>
      <c r="B129" s="105"/>
      <c r="C129" s="113"/>
      <c r="D129" s="113"/>
      <c r="E129" s="113"/>
      <c r="F129" s="113"/>
      <c r="G129" s="105"/>
      <c r="H129" s="105"/>
      <c r="I129" s="105"/>
      <c r="J129" s="105"/>
      <c r="K129" s="105"/>
      <c r="L129" s="105"/>
      <c r="M129" s="105"/>
      <c r="N129" s="113"/>
      <c r="O129" s="108" t="n">
        <f aca="false">SUM(C129:N129)</f>
        <v>0</v>
      </c>
    </row>
    <row r="130" s="68" customFormat="true" ht="15" hidden="false" customHeight="false" outlineLevel="0" collapsed="false">
      <c r="A130" s="109" t="s">
        <v>26</v>
      </c>
      <c r="B130" s="110" t="n">
        <f aca="false">SUM(B131)</f>
        <v>10000</v>
      </c>
      <c r="C130" s="110" t="n">
        <f aca="false">SUM(C131)</f>
        <v>0</v>
      </c>
      <c r="D130" s="110" t="n">
        <f aca="false">SUM(D131)</f>
        <v>0</v>
      </c>
      <c r="E130" s="110" t="n">
        <f aca="false">SUM(E131)</f>
        <v>0</v>
      </c>
      <c r="F130" s="110" t="n">
        <f aca="false">SUM(F131)</f>
        <v>0</v>
      </c>
      <c r="G130" s="110" t="n">
        <f aca="false">SUM(G131)</f>
        <v>0</v>
      </c>
      <c r="H130" s="110" t="n">
        <f aca="false">SUM(H131)</f>
        <v>0</v>
      </c>
      <c r="I130" s="110" t="n">
        <f aca="false">SUM(I131)</f>
        <v>10000</v>
      </c>
      <c r="J130" s="110" t="n">
        <f aca="false">SUM(J131)</f>
        <v>0</v>
      </c>
      <c r="K130" s="110" t="n">
        <f aca="false">SUM(K131)</f>
        <v>0</v>
      </c>
      <c r="L130" s="110" t="n">
        <f aca="false">SUM(L131)</f>
        <v>0</v>
      </c>
      <c r="M130" s="110" t="n">
        <f aca="false">SUM(M131)</f>
        <v>0</v>
      </c>
      <c r="N130" s="110" t="n">
        <f aca="false">SUM(N131)</f>
        <v>0</v>
      </c>
      <c r="O130" s="111" t="n">
        <f aca="false">SUM(C130:N130)</f>
        <v>10000</v>
      </c>
    </row>
    <row r="131" customFormat="false" ht="15" hidden="false" customHeight="false" outlineLevel="0" collapsed="false">
      <c r="A131" s="112" t="s">
        <v>27</v>
      </c>
      <c r="B131" s="105" t="n">
        <v>10000</v>
      </c>
      <c r="C131" s="105"/>
      <c r="D131" s="105"/>
      <c r="E131" s="106"/>
      <c r="F131" s="105"/>
      <c r="G131" s="105"/>
      <c r="H131" s="105"/>
      <c r="I131" s="105" t="n">
        <v>10000</v>
      </c>
      <c r="J131" s="105"/>
      <c r="K131" s="105"/>
      <c r="L131" s="105"/>
      <c r="M131" s="105"/>
      <c r="N131" s="107"/>
      <c r="O131" s="108" t="n">
        <f aca="false">SUM(C131:N131)</f>
        <v>10000</v>
      </c>
    </row>
    <row r="132" s="68" customFormat="true" ht="15.75" hidden="false" customHeight="false" outlineLevel="0" collapsed="false">
      <c r="A132" s="114" t="s">
        <v>28</v>
      </c>
      <c r="B132" s="115" t="n">
        <f aca="false">SUM(B128-B130)</f>
        <v>-10000</v>
      </c>
      <c r="C132" s="115" t="n">
        <f aca="false">SUM(C128-C130)</f>
        <v>0</v>
      </c>
      <c r="D132" s="115" t="n">
        <f aca="false">SUM(D128-D130)</f>
        <v>0</v>
      </c>
      <c r="E132" s="115" t="n">
        <f aca="false">SUM(E128-E130)</f>
        <v>0</v>
      </c>
      <c r="F132" s="115" t="n">
        <f aca="false">SUM(F128-F130)</f>
        <v>0</v>
      </c>
      <c r="G132" s="115" t="n">
        <f aca="false">SUM(G128-G130)</f>
        <v>0</v>
      </c>
      <c r="H132" s="115" t="n">
        <f aca="false">SUM(H128-H130)</f>
        <v>0</v>
      </c>
      <c r="I132" s="115" t="n">
        <f aca="false">SUM(I128-I130)</f>
        <v>-10000</v>
      </c>
      <c r="J132" s="115" t="n">
        <f aca="false">SUM(J128-J130)</f>
        <v>0</v>
      </c>
      <c r="K132" s="115" t="n">
        <f aca="false">SUM(K128-K130)</f>
        <v>0</v>
      </c>
      <c r="L132" s="115" t="n">
        <f aca="false">SUM(L128-L130)</f>
        <v>0</v>
      </c>
      <c r="M132" s="115" t="n">
        <f aca="false">SUM(M128-M130)</f>
        <v>0</v>
      </c>
      <c r="N132" s="115" t="n">
        <f aca="false">SUM(N128-N130)</f>
        <v>0</v>
      </c>
      <c r="O132" s="117" t="n">
        <f aca="false">SUM(C132:N132)</f>
        <v>-10000</v>
      </c>
    </row>
    <row r="133" customFormat="false" ht="15.75" hidden="false" customHeight="false" outlineLevel="0" collapsed="false">
      <c r="A133" s="92" t="s">
        <v>5</v>
      </c>
      <c r="B133" s="93" t="s">
        <v>6</v>
      </c>
      <c r="C133" s="93" t="s">
        <v>7</v>
      </c>
      <c r="D133" s="93" t="s">
        <v>8</v>
      </c>
      <c r="E133" s="93" t="s">
        <v>9</v>
      </c>
      <c r="F133" s="93" t="s">
        <v>10</v>
      </c>
      <c r="G133" s="93" t="s">
        <v>11</v>
      </c>
      <c r="H133" s="93" t="s">
        <v>12</v>
      </c>
      <c r="I133" s="93" t="s">
        <v>13</v>
      </c>
      <c r="J133" s="93" t="s">
        <v>14</v>
      </c>
      <c r="K133" s="93" t="s">
        <v>15</v>
      </c>
      <c r="L133" s="93" t="s">
        <v>16</v>
      </c>
      <c r="M133" s="93" t="s">
        <v>17</v>
      </c>
      <c r="N133" s="93" t="s">
        <v>18</v>
      </c>
      <c r="O133" s="129" t="s">
        <v>19</v>
      </c>
    </row>
    <row r="134" customFormat="false" ht="15" hidden="false" customHeight="false" outlineLevel="0" collapsed="false">
      <c r="A134" s="130" t="s">
        <v>20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1"/>
    </row>
    <row r="135" customFormat="false" ht="15" hidden="false" customHeight="false" outlineLevel="0" collapsed="false">
      <c r="A135" s="132" t="s">
        <v>48</v>
      </c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</row>
    <row r="136" customFormat="false" ht="15.75" hidden="false" customHeight="false" outlineLevel="0" collapsed="false">
      <c r="A136" s="133" t="s">
        <v>22</v>
      </c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</row>
    <row r="137" customFormat="false" ht="15" hidden="false" customHeight="false" outlineLevel="0" collapsed="false">
      <c r="A137" s="134" t="s">
        <v>23</v>
      </c>
      <c r="B137" s="135" t="n">
        <f aca="false">SUM(B138:B141)</f>
        <v>95000</v>
      </c>
      <c r="C137" s="135" t="n">
        <f aca="false">SUM(C138:C141)</f>
        <v>7916</v>
      </c>
      <c r="D137" s="135" t="n">
        <f aca="false">SUM(D138:D141)</f>
        <v>7916</v>
      </c>
      <c r="E137" s="135" t="n">
        <f aca="false">SUM(E138:E141)</f>
        <v>7916</v>
      </c>
      <c r="F137" s="135" t="n">
        <f aca="false">SUM(F138:F141)</f>
        <v>7916</v>
      </c>
      <c r="G137" s="135" t="n">
        <f aca="false">SUM(G138:G141)</f>
        <v>7916</v>
      </c>
      <c r="H137" s="135" t="n">
        <f aca="false">SUM(H138:H141)</f>
        <v>7916</v>
      </c>
      <c r="I137" s="135" t="n">
        <f aca="false">SUM(I138:I141)</f>
        <v>7916</v>
      </c>
      <c r="J137" s="135" t="n">
        <f aca="false">SUM(J138:J141)</f>
        <v>7916</v>
      </c>
      <c r="K137" s="135" t="n">
        <f aca="false">SUM(K138:K141)</f>
        <v>7916</v>
      </c>
      <c r="L137" s="135" t="n">
        <f aca="false">SUM(L138:L141)</f>
        <v>7916</v>
      </c>
      <c r="M137" s="135" t="n">
        <f aca="false">SUM(M138:M141)</f>
        <v>7916</v>
      </c>
      <c r="N137" s="135" t="n">
        <f aca="false">SUM(N138:N141)</f>
        <v>7924</v>
      </c>
      <c r="O137" s="136" t="n">
        <f aca="false">SUM(C137:N137)</f>
        <v>95000</v>
      </c>
    </row>
    <row r="138" customFormat="false" ht="15" hidden="false" customHeight="false" outlineLevel="0" collapsed="false">
      <c r="A138" s="137" t="s">
        <v>49</v>
      </c>
      <c r="B138" s="138" t="n">
        <v>40000</v>
      </c>
      <c r="C138" s="138" t="n">
        <v>3333</v>
      </c>
      <c r="D138" s="138" t="n">
        <v>3333</v>
      </c>
      <c r="E138" s="138" t="n">
        <v>3333</v>
      </c>
      <c r="F138" s="138" t="n">
        <v>3333</v>
      </c>
      <c r="G138" s="138" t="n">
        <v>3333</v>
      </c>
      <c r="H138" s="138" t="n">
        <v>3333</v>
      </c>
      <c r="I138" s="138" t="n">
        <v>3333</v>
      </c>
      <c r="J138" s="138" t="n">
        <v>3333</v>
      </c>
      <c r="K138" s="138" t="n">
        <v>3333</v>
      </c>
      <c r="L138" s="138" t="n">
        <v>3333</v>
      </c>
      <c r="M138" s="138" t="n">
        <v>3333</v>
      </c>
      <c r="N138" s="139" t="n">
        <v>3337</v>
      </c>
      <c r="O138" s="140" t="n">
        <f aca="false">SUM(C138:N138)</f>
        <v>40000</v>
      </c>
    </row>
    <row r="139" customFormat="false" ht="15" hidden="false" customHeight="false" outlineLevel="0" collapsed="false">
      <c r="A139" s="137" t="s">
        <v>50</v>
      </c>
      <c r="B139" s="138" t="n">
        <v>25000</v>
      </c>
      <c r="C139" s="138" t="n">
        <v>2083</v>
      </c>
      <c r="D139" s="138" t="n">
        <v>2083</v>
      </c>
      <c r="E139" s="138" t="n">
        <v>2083</v>
      </c>
      <c r="F139" s="138" t="n">
        <v>2083</v>
      </c>
      <c r="G139" s="138" t="n">
        <v>2083</v>
      </c>
      <c r="H139" s="138" t="n">
        <v>2083</v>
      </c>
      <c r="I139" s="138" t="n">
        <v>2083</v>
      </c>
      <c r="J139" s="138" t="n">
        <v>2083</v>
      </c>
      <c r="K139" s="138" t="n">
        <v>2083</v>
      </c>
      <c r="L139" s="138" t="n">
        <v>2083</v>
      </c>
      <c r="M139" s="138" t="n">
        <v>2083</v>
      </c>
      <c r="N139" s="139" t="n">
        <v>2087</v>
      </c>
      <c r="O139" s="140" t="n">
        <f aca="false">SUM(C139:N139)</f>
        <v>25000</v>
      </c>
    </row>
    <row r="140" customFormat="false" ht="15" hidden="false" customHeight="false" outlineLevel="0" collapsed="false">
      <c r="A140" s="137" t="s">
        <v>51</v>
      </c>
      <c r="B140" s="138" t="n">
        <v>10000</v>
      </c>
      <c r="C140" s="138" t="n">
        <v>833</v>
      </c>
      <c r="D140" s="138" t="n">
        <v>833</v>
      </c>
      <c r="E140" s="138" t="n">
        <v>833</v>
      </c>
      <c r="F140" s="138" t="n">
        <v>833</v>
      </c>
      <c r="G140" s="138" t="n">
        <v>833</v>
      </c>
      <c r="H140" s="138" t="n">
        <v>833</v>
      </c>
      <c r="I140" s="138" t="n">
        <v>833</v>
      </c>
      <c r="J140" s="138" t="n">
        <v>833</v>
      </c>
      <c r="K140" s="138" t="n">
        <v>833</v>
      </c>
      <c r="L140" s="138" t="n">
        <v>833</v>
      </c>
      <c r="M140" s="138" t="n">
        <v>833</v>
      </c>
      <c r="N140" s="139" t="n">
        <v>837</v>
      </c>
      <c r="O140" s="140" t="n">
        <f aca="false">SUM(C140:N140)</f>
        <v>10000</v>
      </c>
    </row>
    <row r="141" customFormat="false" ht="15" hidden="false" customHeight="false" outlineLevel="0" collapsed="false">
      <c r="A141" s="137" t="s">
        <v>52</v>
      </c>
      <c r="B141" s="138" t="n">
        <v>20000</v>
      </c>
      <c r="C141" s="138" t="n">
        <v>1667</v>
      </c>
      <c r="D141" s="138" t="n">
        <v>1667</v>
      </c>
      <c r="E141" s="138" t="n">
        <v>1667</v>
      </c>
      <c r="F141" s="138" t="n">
        <v>1667</v>
      </c>
      <c r="G141" s="138" t="n">
        <v>1667</v>
      </c>
      <c r="H141" s="138" t="n">
        <v>1667</v>
      </c>
      <c r="I141" s="138" t="n">
        <v>1667</v>
      </c>
      <c r="J141" s="138" t="n">
        <v>1667</v>
      </c>
      <c r="K141" s="138" t="n">
        <v>1667</v>
      </c>
      <c r="L141" s="138" t="n">
        <v>1667</v>
      </c>
      <c r="M141" s="138" t="n">
        <v>1667</v>
      </c>
      <c r="N141" s="139" t="n">
        <v>1663</v>
      </c>
      <c r="O141" s="140" t="n">
        <f aca="false">SUM(C141:N141)</f>
        <v>20000</v>
      </c>
    </row>
    <row r="142" customFormat="false" ht="15" hidden="false" customHeight="false" outlineLevel="0" collapsed="false">
      <c r="A142" s="134" t="s">
        <v>26</v>
      </c>
      <c r="B142" s="135" t="n">
        <f aca="false">SUM(B143:B147)</f>
        <v>160000</v>
      </c>
      <c r="C142" s="135" t="n">
        <f aca="false">SUM(C143:C147)</f>
        <v>12821</v>
      </c>
      <c r="D142" s="135" t="n">
        <f aca="false">SUM(D143:D147)</f>
        <v>12821</v>
      </c>
      <c r="E142" s="135" t="n">
        <f aca="false">SUM(E143:E147)</f>
        <v>12821</v>
      </c>
      <c r="F142" s="135" t="n">
        <f aca="false">SUM(F143:F147)</f>
        <v>12821</v>
      </c>
      <c r="G142" s="135" t="n">
        <f aca="false">SUM(G143:G147)</f>
        <v>12821</v>
      </c>
      <c r="H142" s="135" t="n">
        <f aca="false">SUM(H143:H147)</f>
        <v>12821</v>
      </c>
      <c r="I142" s="135" t="n">
        <f aca="false">SUM(I143:I147)</f>
        <v>13846</v>
      </c>
      <c r="J142" s="135" t="n">
        <f aca="false">SUM(J143:J147)</f>
        <v>13846</v>
      </c>
      <c r="K142" s="135" t="n">
        <f aca="false">SUM(K143:K147)</f>
        <v>13846</v>
      </c>
      <c r="L142" s="135" t="n">
        <f aca="false">SUM(L143:L147)</f>
        <v>13846</v>
      </c>
      <c r="M142" s="135" t="n">
        <f aca="false">SUM(M143:M147)</f>
        <v>13846</v>
      </c>
      <c r="N142" s="135" t="n">
        <f aca="false">SUM(N143:N147)</f>
        <v>13844</v>
      </c>
      <c r="O142" s="141" t="n">
        <f aca="false">SUM(C142:N142)</f>
        <v>160000</v>
      </c>
    </row>
    <row r="143" customFormat="false" ht="15" hidden="false" customHeight="false" outlineLevel="0" collapsed="false">
      <c r="A143" s="142" t="s">
        <v>53</v>
      </c>
      <c r="B143" s="138" t="n">
        <v>40000</v>
      </c>
      <c r="C143" s="138" t="n">
        <v>3333</v>
      </c>
      <c r="D143" s="138" t="n">
        <v>3333</v>
      </c>
      <c r="E143" s="138" t="n">
        <v>3333</v>
      </c>
      <c r="F143" s="138" t="n">
        <v>3333</v>
      </c>
      <c r="G143" s="138" t="n">
        <v>3333</v>
      </c>
      <c r="H143" s="138" t="n">
        <v>3333</v>
      </c>
      <c r="I143" s="138" t="n">
        <v>3333</v>
      </c>
      <c r="J143" s="138" t="n">
        <v>3333</v>
      </c>
      <c r="K143" s="138" t="n">
        <v>3333</v>
      </c>
      <c r="L143" s="138" t="n">
        <v>3333</v>
      </c>
      <c r="M143" s="138" t="n">
        <v>3333</v>
      </c>
      <c r="N143" s="139" t="n">
        <v>3337</v>
      </c>
      <c r="O143" s="140" t="n">
        <f aca="false">SUM(C143:N143)</f>
        <v>40000</v>
      </c>
    </row>
    <row r="144" customFormat="false" ht="15" hidden="false" customHeight="false" outlineLevel="0" collapsed="false">
      <c r="A144" s="142" t="s">
        <v>30</v>
      </c>
      <c r="B144" s="138" t="n">
        <v>25000</v>
      </c>
      <c r="C144" s="138" t="n">
        <v>2083</v>
      </c>
      <c r="D144" s="138" t="n">
        <v>2083</v>
      </c>
      <c r="E144" s="138" t="n">
        <v>2083</v>
      </c>
      <c r="F144" s="138" t="n">
        <v>2083</v>
      </c>
      <c r="G144" s="138" t="n">
        <v>2083</v>
      </c>
      <c r="H144" s="138" t="n">
        <v>2083</v>
      </c>
      <c r="I144" s="138" t="n">
        <v>2083</v>
      </c>
      <c r="J144" s="138" t="n">
        <v>2083</v>
      </c>
      <c r="K144" s="138" t="n">
        <v>2083</v>
      </c>
      <c r="L144" s="138" t="n">
        <v>2083</v>
      </c>
      <c r="M144" s="138" t="n">
        <v>2083</v>
      </c>
      <c r="N144" s="139" t="n">
        <v>2087</v>
      </c>
      <c r="O144" s="140" t="n">
        <f aca="false">SUM(C144:N144)</f>
        <v>25000</v>
      </c>
    </row>
    <row r="145" customFormat="false" ht="15" hidden="false" customHeight="false" outlineLevel="0" collapsed="false">
      <c r="A145" s="142" t="s">
        <v>33</v>
      </c>
      <c r="B145" s="138" t="n">
        <v>10000</v>
      </c>
      <c r="C145" s="138" t="n">
        <v>833</v>
      </c>
      <c r="D145" s="138" t="n">
        <v>833</v>
      </c>
      <c r="E145" s="138" t="n">
        <v>833</v>
      </c>
      <c r="F145" s="138" t="n">
        <v>833</v>
      </c>
      <c r="G145" s="138" t="n">
        <v>833</v>
      </c>
      <c r="H145" s="138" t="n">
        <v>833</v>
      </c>
      <c r="I145" s="138" t="n">
        <v>833</v>
      </c>
      <c r="J145" s="138" t="n">
        <v>833</v>
      </c>
      <c r="K145" s="138" t="n">
        <v>833</v>
      </c>
      <c r="L145" s="138" t="n">
        <v>833</v>
      </c>
      <c r="M145" s="138" t="n">
        <v>833</v>
      </c>
      <c r="N145" s="139" t="n">
        <v>837</v>
      </c>
      <c r="O145" s="140" t="n">
        <f aca="false">SUM(C145:N145)</f>
        <v>10000</v>
      </c>
    </row>
    <row r="146" customFormat="false" ht="15" hidden="false" customHeight="false" outlineLevel="0" collapsed="false">
      <c r="A146" s="142" t="s">
        <v>24</v>
      </c>
      <c r="B146" s="138" t="n">
        <v>20000</v>
      </c>
      <c r="C146" s="138" t="n">
        <v>1667</v>
      </c>
      <c r="D146" s="138" t="n">
        <v>1667</v>
      </c>
      <c r="E146" s="138" t="n">
        <v>1667</v>
      </c>
      <c r="F146" s="138" t="n">
        <v>1667</v>
      </c>
      <c r="G146" s="138" t="n">
        <v>1667</v>
      </c>
      <c r="H146" s="138" t="n">
        <v>1667</v>
      </c>
      <c r="I146" s="138" t="n">
        <v>1667</v>
      </c>
      <c r="J146" s="138" t="n">
        <v>1667</v>
      </c>
      <c r="K146" s="138" t="n">
        <v>1667</v>
      </c>
      <c r="L146" s="138" t="n">
        <v>1667</v>
      </c>
      <c r="M146" s="138" t="n">
        <v>1667</v>
      </c>
      <c r="N146" s="139" t="n">
        <v>1663</v>
      </c>
      <c r="O146" s="140" t="n">
        <f aca="false">SUM(C146:N146)</f>
        <v>20000</v>
      </c>
    </row>
    <row r="147" customFormat="false" ht="15" hidden="false" customHeight="false" outlineLevel="0" collapsed="false">
      <c r="A147" s="142" t="s">
        <v>27</v>
      </c>
      <c r="B147" s="138" t="n">
        <v>65000</v>
      </c>
      <c r="C147" s="138" t="n">
        <v>4905</v>
      </c>
      <c r="D147" s="138" t="n">
        <v>4905</v>
      </c>
      <c r="E147" s="138" t="n">
        <v>4905</v>
      </c>
      <c r="F147" s="138" t="n">
        <v>4905</v>
      </c>
      <c r="G147" s="138" t="n">
        <v>4905</v>
      </c>
      <c r="H147" s="138" t="n">
        <v>4905</v>
      </c>
      <c r="I147" s="138" t="n">
        <v>5930</v>
      </c>
      <c r="J147" s="138" t="n">
        <v>5930</v>
      </c>
      <c r="K147" s="138" t="n">
        <v>5930</v>
      </c>
      <c r="L147" s="138" t="n">
        <v>5930</v>
      </c>
      <c r="M147" s="138" t="n">
        <v>5930</v>
      </c>
      <c r="N147" s="139" t="n">
        <v>5920</v>
      </c>
      <c r="O147" s="140" t="n">
        <f aca="false">SUM(C147:N147)</f>
        <v>65000</v>
      </c>
    </row>
    <row r="148" s="68" customFormat="true" ht="15.75" hidden="false" customHeight="false" outlineLevel="0" collapsed="false">
      <c r="A148" s="143" t="s">
        <v>28</v>
      </c>
      <c r="B148" s="144" t="n">
        <f aca="false">SUM(B137-B142)</f>
        <v>-65000</v>
      </c>
      <c r="C148" s="144" t="n">
        <f aca="false">SUM(C137-C142)</f>
        <v>-4905</v>
      </c>
      <c r="D148" s="144" t="n">
        <f aca="false">SUM(D137-D142)</f>
        <v>-4905</v>
      </c>
      <c r="E148" s="144" t="n">
        <f aca="false">SUM(E137-E142)</f>
        <v>-4905</v>
      </c>
      <c r="F148" s="144" t="n">
        <f aca="false">SUM(F137-F142)</f>
        <v>-4905</v>
      </c>
      <c r="G148" s="144" t="n">
        <f aca="false">SUM(G137-G142)</f>
        <v>-4905</v>
      </c>
      <c r="H148" s="144" t="n">
        <f aca="false">SUM(H137-H142)</f>
        <v>-4905</v>
      </c>
      <c r="I148" s="144" t="n">
        <f aca="false">SUM(I137-I142)</f>
        <v>-5930</v>
      </c>
      <c r="J148" s="144" t="n">
        <f aca="false">SUM(J137-J142)</f>
        <v>-5930</v>
      </c>
      <c r="K148" s="144" t="n">
        <f aca="false">SUM(K137-K142)</f>
        <v>-5930</v>
      </c>
      <c r="L148" s="144" t="n">
        <f aca="false">SUM(L137-L142)</f>
        <v>-5930</v>
      </c>
      <c r="M148" s="144" t="n">
        <f aca="false">SUM(M137-M142)</f>
        <v>-5930</v>
      </c>
      <c r="N148" s="145" t="n">
        <f aca="false">SUM(N137-N142)</f>
        <v>-5920</v>
      </c>
      <c r="O148" s="146" t="n">
        <f aca="false">SUM(C148:N148)</f>
        <v>-65000</v>
      </c>
    </row>
    <row r="149" customFormat="false" ht="15.75" hidden="false" customHeight="false" outlineLevel="0" collapsed="false">
      <c r="A149" s="92" t="s">
        <v>5</v>
      </c>
      <c r="B149" s="93" t="s">
        <v>6</v>
      </c>
      <c r="C149" s="93" t="s">
        <v>7</v>
      </c>
      <c r="D149" s="93" t="s">
        <v>8</v>
      </c>
      <c r="E149" s="93" t="s">
        <v>9</v>
      </c>
      <c r="F149" s="93" t="s">
        <v>10</v>
      </c>
      <c r="G149" s="93" t="s">
        <v>11</v>
      </c>
      <c r="H149" s="93" t="s">
        <v>12</v>
      </c>
      <c r="I149" s="93" t="s">
        <v>13</v>
      </c>
      <c r="J149" s="93" t="s">
        <v>14</v>
      </c>
      <c r="K149" s="93" t="s">
        <v>15</v>
      </c>
      <c r="L149" s="93" t="s">
        <v>16</v>
      </c>
      <c r="M149" s="93" t="s">
        <v>17</v>
      </c>
      <c r="N149" s="93" t="s">
        <v>18</v>
      </c>
      <c r="O149" s="129" t="s">
        <v>19</v>
      </c>
    </row>
    <row r="150" customFormat="false" ht="15" hidden="false" customHeight="false" outlineLevel="0" collapsed="false">
      <c r="A150" s="130" t="s">
        <v>20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1"/>
    </row>
    <row r="151" customFormat="false" ht="15" hidden="false" customHeight="false" outlineLevel="0" collapsed="false">
      <c r="A151" s="132" t="s">
        <v>54</v>
      </c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</row>
    <row r="152" customFormat="false" ht="15.75" hidden="false" customHeight="false" outlineLevel="0" collapsed="false">
      <c r="A152" s="133" t="s">
        <v>22</v>
      </c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</row>
    <row r="153" customFormat="false" ht="15" hidden="false" customHeight="false" outlineLevel="0" collapsed="false">
      <c r="A153" s="134" t="s">
        <v>23</v>
      </c>
      <c r="B153" s="135" t="n">
        <f aca="false">SUM(B154)</f>
        <v>0</v>
      </c>
      <c r="C153" s="135" t="n">
        <f aca="false">SUM(C154)</f>
        <v>0</v>
      </c>
      <c r="D153" s="135" t="n">
        <f aca="false">SUM(D154)</f>
        <v>0</v>
      </c>
      <c r="E153" s="135" t="n">
        <f aca="false">SUM(E154)</f>
        <v>0</v>
      </c>
      <c r="F153" s="135" t="n">
        <f aca="false">SUM(F154)</f>
        <v>0</v>
      </c>
      <c r="G153" s="135" t="n">
        <f aca="false">SUM(G154)</f>
        <v>0</v>
      </c>
      <c r="H153" s="135" t="n">
        <f aca="false">SUM(H154)</f>
        <v>0</v>
      </c>
      <c r="I153" s="135" t="n">
        <f aca="false">SUM(I154)</f>
        <v>0</v>
      </c>
      <c r="J153" s="135" t="n">
        <f aca="false">SUM(J154)</f>
        <v>0</v>
      </c>
      <c r="K153" s="135" t="n">
        <f aca="false">SUM(K154)</f>
        <v>0</v>
      </c>
      <c r="L153" s="135" t="n">
        <f aca="false">SUM(L154)</f>
        <v>0</v>
      </c>
      <c r="M153" s="135" t="n">
        <f aca="false">SUM(M154)</f>
        <v>0</v>
      </c>
      <c r="N153" s="147" t="n">
        <f aca="false">SUM(N154)</f>
        <v>0</v>
      </c>
      <c r="O153" s="136" t="n">
        <f aca="false">SUM(C153:N153)</f>
        <v>0</v>
      </c>
    </row>
    <row r="154" customFormat="false" ht="15" hidden="false" customHeight="false" outlineLevel="0" collapsed="false">
      <c r="A154" s="137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9"/>
      <c r="O154" s="140" t="n">
        <f aca="false">SUM(C154:N154)</f>
        <v>0</v>
      </c>
    </row>
    <row r="155" customFormat="false" ht="15" hidden="false" customHeight="false" outlineLevel="0" collapsed="false">
      <c r="A155" s="134" t="s">
        <v>26</v>
      </c>
      <c r="B155" s="135" t="n">
        <f aca="false">SUM(B156)</f>
        <v>273000</v>
      </c>
      <c r="C155" s="135" t="n">
        <f aca="false">SUM(C156)</f>
        <v>0</v>
      </c>
      <c r="D155" s="135" t="n">
        <f aca="false">SUM(D156)</f>
        <v>0</v>
      </c>
      <c r="E155" s="135" t="n">
        <f aca="false">SUM(E156)</f>
        <v>0</v>
      </c>
      <c r="F155" s="135" t="n">
        <f aca="false">SUM(F156)</f>
        <v>273000</v>
      </c>
      <c r="G155" s="135" t="n">
        <f aca="false">SUM(G156)</f>
        <v>0</v>
      </c>
      <c r="H155" s="135" t="n">
        <f aca="false">SUM(H156)</f>
        <v>0</v>
      </c>
      <c r="I155" s="135" t="n">
        <f aca="false">SUM(I156)</f>
        <v>0</v>
      </c>
      <c r="J155" s="135" t="n">
        <f aca="false">SUM(J156)</f>
        <v>0</v>
      </c>
      <c r="K155" s="135" t="n">
        <f aca="false">SUM(K156)</f>
        <v>0</v>
      </c>
      <c r="L155" s="135" t="n">
        <f aca="false">SUM(L156)</f>
        <v>0</v>
      </c>
      <c r="M155" s="135" t="n">
        <f aca="false">SUM(M156)</f>
        <v>0</v>
      </c>
      <c r="N155" s="147" t="n">
        <f aca="false">SUM(N156)</f>
        <v>0</v>
      </c>
      <c r="O155" s="141" t="n">
        <f aca="false">SUM(C155:N155)</f>
        <v>273000</v>
      </c>
    </row>
    <row r="156" customFormat="false" ht="15" hidden="false" customHeight="false" outlineLevel="0" collapsed="false">
      <c r="A156" s="142" t="s">
        <v>27</v>
      </c>
      <c r="B156" s="138" t="n">
        <v>273000</v>
      </c>
      <c r="C156" s="138"/>
      <c r="D156" s="138"/>
      <c r="E156" s="138"/>
      <c r="F156" s="138" t="n">
        <v>273000</v>
      </c>
      <c r="G156" s="138"/>
      <c r="H156" s="138"/>
      <c r="I156" s="138"/>
      <c r="J156" s="138"/>
      <c r="K156" s="138"/>
      <c r="L156" s="138"/>
      <c r="M156" s="138"/>
      <c r="N156" s="139"/>
      <c r="O156" s="140" t="n">
        <f aca="false">SUM(C156:N156)</f>
        <v>273000</v>
      </c>
    </row>
    <row r="157" s="68" customFormat="true" ht="15.75" hidden="false" customHeight="false" outlineLevel="0" collapsed="false">
      <c r="A157" s="143" t="s">
        <v>28</v>
      </c>
      <c r="B157" s="144" t="n">
        <f aca="false">SUM(B153-B155)</f>
        <v>-273000</v>
      </c>
      <c r="C157" s="144" t="n">
        <f aca="false">SUM(C153-C155)</f>
        <v>0</v>
      </c>
      <c r="D157" s="144" t="n">
        <f aca="false">SUM(D153-D155)</f>
        <v>0</v>
      </c>
      <c r="E157" s="144" t="n">
        <f aca="false">SUM(E153-E155)</f>
        <v>0</v>
      </c>
      <c r="F157" s="144" t="n">
        <f aca="false">SUM(F153-F155)</f>
        <v>-273000</v>
      </c>
      <c r="G157" s="144" t="n">
        <f aca="false">SUM(G153-G155)</f>
        <v>0</v>
      </c>
      <c r="H157" s="144" t="n">
        <f aca="false">SUM(H153-H155)</f>
        <v>0</v>
      </c>
      <c r="I157" s="144" t="n">
        <f aca="false">SUM(I153-I155)</f>
        <v>0</v>
      </c>
      <c r="J157" s="144" t="n">
        <f aca="false">SUM(J153-J155)</f>
        <v>0</v>
      </c>
      <c r="K157" s="144" t="n">
        <f aca="false">SUM(K153-K155)</f>
        <v>0</v>
      </c>
      <c r="L157" s="144" t="n">
        <f aca="false">SUM(L153-L155)</f>
        <v>0</v>
      </c>
      <c r="M157" s="144" t="n">
        <f aca="false">SUM(M153-M155)</f>
        <v>0</v>
      </c>
      <c r="N157" s="145" t="n">
        <f aca="false">SUM(N153-N155)</f>
        <v>0</v>
      </c>
      <c r="O157" s="146" t="n">
        <f aca="false">SUM(C157:N157)</f>
        <v>-273000</v>
      </c>
    </row>
    <row r="158" customFormat="false" ht="15.75" hidden="false" customHeight="false" outlineLevel="0" collapsed="false">
      <c r="A158" s="92" t="s">
        <v>5</v>
      </c>
      <c r="B158" s="93" t="s">
        <v>6</v>
      </c>
      <c r="C158" s="93" t="s">
        <v>7</v>
      </c>
      <c r="D158" s="93" t="s">
        <v>8</v>
      </c>
      <c r="E158" s="93" t="s">
        <v>9</v>
      </c>
      <c r="F158" s="93" t="s">
        <v>10</v>
      </c>
      <c r="G158" s="93" t="s">
        <v>11</v>
      </c>
      <c r="H158" s="93" t="s">
        <v>12</v>
      </c>
      <c r="I158" s="93" t="s">
        <v>13</v>
      </c>
      <c r="J158" s="93" t="s">
        <v>14</v>
      </c>
      <c r="K158" s="93" t="s">
        <v>15</v>
      </c>
      <c r="L158" s="93" t="s">
        <v>16</v>
      </c>
      <c r="M158" s="93" t="s">
        <v>17</v>
      </c>
      <c r="N158" s="93" t="s">
        <v>18</v>
      </c>
      <c r="O158" s="129" t="s">
        <v>19</v>
      </c>
    </row>
    <row r="159" customFormat="false" ht="15" hidden="false" customHeight="false" outlineLevel="0" collapsed="false">
      <c r="A159" s="148" t="s">
        <v>20</v>
      </c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9"/>
    </row>
    <row r="160" customFormat="false" ht="15" hidden="false" customHeight="false" outlineLevel="0" collapsed="false">
      <c r="A160" s="150" t="s">
        <v>55</v>
      </c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</row>
    <row r="161" customFormat="false" ht="15" hidden="false" customHeight="false" outlineLevel="0" collapsed="false">
      <c r="A161" s="151" t="s">
        <v>22</v>
      </c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</row>
    <row r="162" customFormat="false" ht="15" hidden="false" customHeight="false" outlineLevel="0" collapsed="false">
      <c r="A162" s="152" t="s">
        <v>23</v>
      </c>
      <c r="B162" s="153" t="n">
        <f aca="false">SUM(B163)</f>
        <v>1295979</v>
      </c>
      <c r="C162" s="153" t="n">
        <f aca="false">SUM(C163)</f>
        <v>0</v>
      </c>
      <c r="D162" s="153" t="n">
        <f aca="false">SUM(D163)</f>
        <v>0</v>
      </c>
      <c r="E162" s="153" t="n">
        <f aca="false">SUM(E163)</f>
        <v>299591</v>
      </c>
      <c r="F162" s="153" t="n">
        <f aca="false">SUM(F163)</f>
        <v>0</v>
      </c>
      <c r="G162" s="153" t="n">
        <f aca="false">SUM(G163)</f>
        <v>0</v>
      </c>
      <c r="H162" s="153" t="n">
        <f aca="false">SUM(H163)</f>
        <v>996388</v>
      </c>
      <c r="I162" s="153" t="n">
        <f aca="false">SUM(I163)</f>
        <v>0</v>
      </c>
      <c r="J162" s="153" t="n">
        <f aca="false">SUM(J163)</f>
        <v>0</v>
      </c>
      <c r="K162" s="153" t="n">
        <f aca="false">SUM(K163)</f>
        <v>0</v>
      </c>
      <c r="L162" s="153" t="n">
        <f aca="false">SUM(L163)</f>
        <v>0</v>
      </c>
      <c r="M162" s="153" t="n">
        <f aca="false">SUM(M163)</f>
        <v>0</v>
      </c>
      <c r="N162" s="154" t="n">
        <f aca="false">SUM(N163)</f>
        <v>0</v>
      </c>
      <c r="O162" s="155" t="n">
        <f aca="false">SUM(C162:N162)</f>
        <v>1295979</v>
      </c>
    </row>
    <row r="163" customFormat="false" ht="15" hidden="false" customHeight="false" outlineLevel="0" collapsed="false">
      <c r="A163" s="137" t="s">
        <v>45</v>
      </c>
      <c r="B163" s="138" t="n">
        <v>1295979</v>
      </c>
      <c r="C163" s="138"/>
      <c r="D163" s="138"/>
      <c r="E163" s="138" t="n">
        <v>299591</v>
      </c>
      <c r="F163" s="138"/>
      <c r="G163" s="138"/>
      <c r="H163" s="138" t="n">
        <v>996388</v>
      </c>
      <c r="I163" s="138"/>
      <c r="J163" s="138"/>
      <c r="K163" s="138"/>
      <c r="L163" s="138"/>
      <c r="M163" s="138"/>
      <c r="N163" s="139"/>
      <c r="O163" s="140" t="n">
        <f aca="false">SUM(C163:N163)</f>
        <v>1295979</v>
      </c>
    </row>
    <row r="164" customFormat="false" ht="15" hidden="false" customHeight="false" outlineLevel="0" collapsed="false">
      <c r="A164" s="134" t="s">
        <v>26</v>
      </c>
      <c r="B164" s="135" t="n">
        <f aca="false">SUM(B165:B166)</f>
        <v>1559978</v>
      </c>
      <c r="C164" s="135" t="n">
        <f aca="false">SUM(C165:C166)</f>
        <v>0</v>
      </c>
      <c r="D164" s="135" t="n">
        <f aca="false">SUM(D165:D166)</f>
        <v>0</v>
      </c>
      <c r="E164" s="135" t="n">
        <f aca="false">SUM(E165:E166)</f>
        <v>372757</v>
      </c>
      <c r="F164" s="135" t="n">
        <f aca="false">SUM(F165:F166)</f>
        <v>0</v>
      </c>
      <c r="G164" s="135" t="n">
        <f aca="false">SUM(G165:G166)</f>
        <v>0</v>
      </c>
      <c r="H164" s="135" t="n">
        <f aca="false">SUM(H165:H166)</f>
        <v>1187221</v>
      </c>
      <c r="I164" s="135" t="n">
        <f aca="false">SUM(I165:I166)</f>
        <v>0</v>
      </c>
      <c r="J164" s="135" t="n">
        <f aca="false">SUM(J165:J166)</f>
        <v>0</v>
      </c>
      <c r="K164" s="135" t="n">
        <f aca="false">SUM(K165:K166)</f>
        <v>0</v>
      </c>
      <c r="L164" s="135" t="n">
        <f aca="false">SUM(L165:L166)</f>
        <v>0</v>
      </c>
      <c r="M164" s="135" t="n">
        <f aca="false">SUM(M165:M166)</f>
        <v>0</v>
      </c>
      <c r="N164" s="147" t="n">
        <f aca="false">SUM(N165:N166)</f>
        <v>0</v>
      </c>
      <c r="O164" s="141" t="n">
        <f aca="false">SUM(C164:N164)</f>
        <v>1559978</v>
      </c>
    </row>
    <row r="165" customFormat="false" ht="15" hidden="false" customHeight="false" outlineLevel="0" collapsed="false">
      <c r="A165" s="142" t="s">
        <v>45</v>
      </c>
      <c r="B165" s="138" t="n">
        <v>1295979</v>
      </c>
      <c r="C165" s="135"/>
      <c r="D165" s="135"/>
      <c r="E165" s="138" t="n">
        <v>299591</v>
      </c>
      <c r="F165" s="138" t="n">
        <v>0</v>
      </c>
      <c r="G165" s="135"/>
      <c r="H165" s="138" t="n">
        <v>996388</v>
      </c>
      <c r="I165" s="135"/>
      <c r="J165" s="135"/>
      <c r="K165" s="135"/>
      <c r="L165" s="135"/>
      <c r="M165" s="135"/>
      <c r="N165" s="139"/>
      <c r="O165" s="140" t="n">
        <f aca="false">SUM(C165:N165)</f>
        <v>1295979</v>
      </c>
    </row>
    <row r="166" customFormat="false" ht="15" hidden="false" customHeight="false" outlineLevel="0" collapsed="false">
      <c r="A166" s="142" t="s">
        <v>27</v>
      </c>
      <c r="B166" s="138" t="n">
        <v>263999</v>
      </c>
      <c r="C166" s="138"/>
      <c r="D166" s="138"/>
      <c r="E166" s="138" t="n">
        <v>73166</v>
      </c>
      <c r="F166" s="138"/>
      <c r="G166" s="138"/>
      <c r="H166" s="138" t="n">
        <v>190833</v>
      </c>
      <c r="I166" s="138"/>
      <c r="J166" s="138"/>
      <c r="K166" s="138"/>
      <c r="L166" s="138"/>
      <c r="M166" s="138"/>
      <c r="N166" s="139"/>
      <c r="O166" s="140" t="n">
        <f aca="false">SUM(C166:N166)</f>
        <v>263999</v>
      </c>
    </row>
    <row r="167" s="68" customFormat="true" ht="15.75" hidden="false" customHeight="false" outlineLevel="0" collapsed="false">
      <c r="A167" s="143" t="s">
        <v>28</v>
      </c>
      <c r="B167" s="144" t="n">
        <f aca="false">SUM(B162-B164)</f>
        <v>-263999</v>
      </c>
      <c r="C167" s="144" t="n">
        <f aca="false">SUM(C162-C164)</f>
        <v>0</v>
      </c>
      <c r="D167" s="144" t="n">
        <f aca="false">SUM(D162-D164)</f>
        <v>0</v>
      </c>
      <c r="E167" s="144" t="n">
        <f aca="false">SUM(E162-E164)</f>
        <v>-73166</v>
      </c>
      <c r="F167" s="144" t="n">
        <f aca="false">SUM(F162-F164)</f>
        <v>0</v>
      </c>
      <c r="G167" s="144" t="n">
        <f aca="false">SUM(G162-G164)</f>
        <v>0</v>
      </c>
      <c r="H167" s="144" t="n">
        <f aca="false">SUM(H162-H164)</f>
        <v>-190833</v>
      </c>
      <c r="I167" s="144" t="n">
        <f aca="false">SUM(I162-I164)</f>
        <v>0</v>
      </c>
      <c r="J167" s="144" t="n">
        <f aca="false">SUM(J162-J164)</f>
        <v>0</v>
      </c>
      <c r="K167" s="144" t="n">
        <f aca="false">SUM(K162-K164)</f>
        <v>0</v>
      </c>
      <c r="L167" s="144" t="n">
        <f aca="false">SUM(L162-L164)</f>
        <v>0</v>
      </c>
      <c r="M167" s="144" t="n">
        <f aca="false">SUM(M162-M164)</f>
        <v>0</v>
      </c>
      <c r="N167" s="145" t="n">
        <f aca="false">SUM(N162-N164)</f>
        <v>0</v>
      </c>
      <c r="O167" s="146" t="n">
        <f aca="false">SUM(C167:N167)</f>
        <v>-263999</v>
      </c>
    </row>
    <row r="168" customFormat="false" ht="15.75" hidden="false" customHeight="false" outlineLevel="0" collapsed="false">
      <c r="A168" s="92" t="s">
        <v>5</v>
      </c>
      <c r="B168" s="93" t="s">
        <v>6</v>
      </c>
      <c r="C168" s="93" t="s">
        <v>7</v>
      </c>
      <c r="D168" s="93" t="s">
        <v>8</v>
      </c>
      <c r="E168" s="93" t="s">
        <v>9</v>
      </c>
      <c r="F168" s="93" t="s">
        <v>10</v>
      </c>
      <c r="G168" s="93" t="s">
        <v>11</v>
      </c>
      <c r="H168" s="93" t="s">
        <v>12</v>
      </c>
      <c r="I168" s="93" t="s">
        <v>13</v>
      </c>
      <c r="J168" s="93" t="s">
        <v>14</v>
      </c>
      <c r="K168" s="93" t="s">
        <v>15</v>
      </c>
      <c r="L168" s="93" t="s">
        <v>16</v>
      </c>
      <c r="M168" s="93" t="s">
        <v>17</v>
      </c>
      <c r="N168" s="93" t="s">
        <v>18</v>
      </c>
      <c r="O168" s="129" t="s">
        <v>19</v>
      </c>
    </row>
    <row r="169" customFormat="false" ht="15" hidden="false" customHeight="false" outlineLevel="0" collapsed="false">
      <c r="A169" s="130" t="s">
        <v>20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1"/>
    </row>
    <row r="170" customFormat="false" ht="28.5" hidden="false" customHeight="true" outlineLevel="0" collapsed="false">
      <c r="A170" s="156" t="s">
        <v>56</v>
      </c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</row>
    <row r="171" customFormat="false" ht="15.75" hidden="false" customHeight="true" outlineLevel="0" collapsed="false">
      <c r="A171" s="157" t="s">
        <v>22</v>
      </c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</row>
    <row r="172" customFormat="false" ht="15" hidden="false" customHeight="false" outlineLevel="0" collapsed="false">
      <c r="A172" s="134" t="s">
        <v>23</v>
      </c>
      <c r="B172" s="135" t="n">
        <f aca="false">SUM(B173:B175)</f>
        <v>1127377</v>
      </c>
      <c r="C172" s="135" t="n">
        <f aca="false">SUM(C173:C175)</f>
        <v>0</v>
      </c>
      <c r="D172" s="135" t="n">
        <f aca="false">SUM(D173:D175)</f>
        <v>0</v>
      </c>
      <c r="E172" s="135" t="n">
        <f aca="false">SUM(E173:E175)</f>
        <v>0</v>
      </c>
      <c r="F172" s="135" t="n">
        <f aca="false">SUM(F173:F175)</f>
        <v>483888</v>
      </c>
      <c r="G172" s="135" t="n">
        <f aca="false">SUM(G173:G175)</f>
        <v>0</v>
      </c>
      <c r="H172" s="135" t="n">
        <f aca="false">SUM(H173:H175)</f>
        <v>81357</v>
      </c>
      <c r="I172" s="135" t="n">
        <f aca="false">SUM(I173:I175)</f>
        <v>0</v>
      </c>
      <c r="J172" s="135" t="n">
        <f aca="false">SUM(J173:J175)</f>
        <v>562132</v>
      </c>
      <c r="K172" s="135" t="n">
        <f aca="false">SUM(K173:K175)</f>
        <v>0</v>
      </c>
      <c r="L172" s="135" t="n">
        <f aca="false">SUM(L173:L175)</f>
        <v>0</v>
      </c>
      <c r="M172" s="135" t="n">
        <f aca="false">SUM(M173:M175)</f>
        <v>0</v>
      </c>
      <c r="N172" s="135" t="n">
        <f aca="false">SUM(N173:N175)</f>
        <v>0</v>
      </c>
      <c r="O172" s="136" t="n">
        <f aca="false">SUM(C172:N172)</f>
        <v>1127377</v>
      </c>
    </row>
    <row r="173" customFormat="false" ht="15" hidden="false" customHeight="false" outlineLevel="0" collapsed="false">
      <c r="A173" s="142" t="s">
        <v>57</v>
      </c>
      <c r="B173" s="138" t="n">
        <v>889117</v>
      </c>
      <c r="C173" s="138"/>
      <c r="D173" s="138"/>
      <c r="E173" s="138"/>
      <c r="F173" s="138" t="n">
        <v>411305</v>
      </c>
      <c r="G173" s="138"/>
      <c r="H173" s="138"/>
      <c r="I173" s="138"/>
      <c r="J173" s="138" t="n">
        <v>477812</v>
      </c>
      <c r="K173" s="138"/>
      <c r="L173" s="138"/>
      <c r="M173" s="138"/>
      <c r="N173" s="139"/>
      <c r="O173" s="158" t="n">
        <f aca="false">SUM(C173:N173)</f>
        <v>889117</v>
      </c>
    </row>
    <row r="174" customFormat="false" ht="15" hidden="false" customHeight="false" outlineLevel="0" collapsed="false">
      <c r="A174" s="142" t="s">
        <v>58</v>
      </c>
      <c r="B174" s="138" t="n">
        <v>156903</v>
      </c>
      <c r="C174" s="138"/>
      <c r="D174" s="138"/>
      <c r="E174" s="138"/>
      <c r="F174" s="138" t="n">
        <v>72583</v>
      </c>
      <c r="G174" s="138"/>
      <c r="H174" s="138"/>
      <c r="I174" s="138"/>
      <c r="J174" s="138" t="n">
        <v>84320</v>
      </c>
      <c r="K174" s="138"/>
      <c r="L174" s="138"/>
      <c r="M174" s="138"/>
      <c r="N174" s="139"/>
      <c r="O174" s="158" t="n">
        <f aca="false">SUM(C174:N174)</f>
        <v>156903</v>
      </c>
    </row>
    <row r="175" customFormat="false" ht="15" hidden="false" customHeight="false" outlineLevel="0" collapsed="false">
      <c r="A175" s="137" t="s">
        <v>59</v>
      </c>
      <c r="B175" s="138" t="n">
        <v>81357</v>
      </c>
      <c r="C175" s="138"/>
      <c r="D175" s="138"/>
      <c r="E175" s="138"/>
      <c r="F175" s="138"/>
      <c r="G175" s="138"/>
      <c r="H175" s="138" t="n">
        <v>81357</v>
      </c>
      <c r="I175" s="138"/>
      <c r="J175" s="138"/>
      <c r="K175" s="138"/>
      <c r="L175" s="138"/>
      <c r="M175" s="138"/>
      <c r="N175" s="139"/>
      <c r="O175" s="158" t="n">
        <f aca="false">SUM(C175:N175)</f>
        <v>81357</v>
      </c>
    </row>
    <row r="176" customFormat="false" ht="15" hidden="false" customHeight="false" outlineLevel="0" collapsed="false">
      <c r="A176" s="134" t="s">
        <v>26</v>
      </c>
      <c r="B176" s="135" t="n">
        <f aca="false">SUM(B177:B180)</f>
        <v>1162245</v>
      </c>
      <c r="C176" s="135" t="n">
        <f aca="false">SUM(C177:C180)</f>
        <v>0</v>
      </c>
      <c r="D176" s="135" t="n">
        <f aca="false">SUM(D177:D180)</f>
        <v>0</v>
      </c>
      <c r="E176" s="135" t="n">
        <f aca="false">SUM(E177:E180)</f>
        <v>0</v>
      </c>
      <c r="F176" s="135" t="n">
        <f aca="false">SUM(F177:F180)</f>
        <v>0</v>
      </c>
      <c r="G176" s="135" t="n">
        <f aca="false">SUM(G177:G180)</f>
        <v>0</v>
      </c>
      <c r="H176" s="135" t="n">
        <f aca="false">SUM(H177:H180)</f>
        <v>1162245</v>
      </c>
      <c r="I176" s="135" t="n">
        <f aca="false">SUM(I177:I180)</f>
        <v>0</v>
      </c>
      <c r="J176" s="135" t="n">
        <f aca="false">SUM(J177:J180)</f>
        <v>0</v>
      </c>
      <c r="K176" s="135" t="n">
        <f aca="false">SUM(K177:K180)</f>
        <v>0</v>
      </c>
      <c r="L176" s="135" t="n">
        <f aca="false">SUM(L177:L180)</f>
        <v>0</v>
      </c>
      <c r="M176" s="135" t="n">
        <f aca="false">SUM(M177:M180)</f>
        <v>0</v>
      </c>
      <c r="N176" s="135" t="n">
        <f aca="false">SUM(N177:N180)</f>
        <v>0</v>
      </c>
      <c r="O176" s="141" t="n">
        <f aca="false">SUM(O177:O180)</f>
        <v>1162245</v>
      </c>
    </row>
    <row r="177" customFormat="false" ht="15" hidden="false" customHeight="false" outlineLevel="0" collapsed="false">
      <c r="A177" s="142" t="s">
        <v>57</v>
      </c>
      <c r="B177" s="138" t="n">
        <v>889117</v>
      </c>
      <c r="C177" s="138"/>
      <c r="D177" s="138"/>
      <c r="E177" s="138"/>
      <c r="F177" s="138"/>
      <c r="G177" s="138"/>
      <c r="H177" s="138" t="n">
        <v>889117</v>
      </c>
      <c r="I177" s="138"/>
      <c r="J177" s="138"/>
      <c r="K177" s="138"/>
      <c r="L177" s="138"/>
      <c r="M177" s="138"/>
      <c r="N177" s="139"/>
      <c r="O177" s="140" t="n">
        <f aca="false">SUM(C177:N177)</f>
        <v>889117</v>
      </c>
    </row>
    <row r="178" customFormat="false" ht="15" hidden="false" customHeight="false" outlineLevel="0" collapsed="false">
      <c r="A178" s="142" t="s">
        <v>58</v>
      </c>
      <c r="B178" s="138" t="n">
        <v>156903</v>
      </c>
      <c r="C178" s="138"/>
      <c r="D178" s="138"/>
      <c r="E178" s="138"/>
      <c r="F178" s="138"/>
      <c r="G178" s="138"/>
      <c r="H178" s="138" t="n">
        <v>156903</v>
      </c>
      <c r="I178" s="138"/>
      <c r="J178" s="138"/>
      <c r="K178" s="138"/>
      <c r="L178" s="138"/>
      <c r="M178" s="138"/>
      <c r="N178" s="139"/>
      <c r="O178" s="140" t="n">
        <f aca="false">SUM(C178:N178)</f>
        <v>156903</v>
      </c>
    </row>
    <row r="179" customFormat="false" ht="15" hidden="false" customHeight="false" outlineLevel="0" collapsed="false">
      <c r="A179" s="142" t="s">
        <v>59</v>
      </c>
      <c r="B179" s="138" t="n">
        <v>81357</v>
      </c>
      <c r="C179" s="138"/>
      <c r="D179" s="138"/>
      <c r="E179" s="138"/>
      <c r="F179" s="138"/>
      <c r="G179" s="138"/>
      <c r="H179" s="138" t="n">
        <v>81357</v>
      </c>
      <c r="I179" s="138"/>
      <c r="J179" s="138"/>
      <c r="K179" s="138"/>
      <c r="L179" s="138"/>
      <c r="M179" s="138"/>
      <c r="N179" s="139"/>
      <c r="O179" s="140" t="n">
        <f aca="false">SUM(C179:N179)</f>
        <v>81357</v>
      </c>
    </row>
    <row r="180" customFormat="false" ht="15" hidden="false" customHeight="false" outlineLevel="0" collapsed="false">
      <c r="A180" s="142" t="s">
        <v>27</v>
      </c>
      <c r="B180" s="138" t="n">
        <v>34868</v>
      </c>
      <c r="C180" s="138"/>
      <c r="D180" s="138"/>
      <c r="E180" s="138"/>
      <c r="F180" s="138"/>
      <c r="G180" s="138"/>
      <c r="H180" s="138" t="n">
        <v>34868</v>
      </c>
      <c r="I180" s="138"/>
      <c r="J180" s="138"/>
      <c r="K180" s="138"/>
      <c r="L180" s="138"/>
      <c r="M180" s="138"/>
      <c r="N180" s="139"/>
      <c r="O180" s="140" t="n">
        <f aca="false">SUM(C180:N180)</f>
        <v>34868</v>
      </c>
    </row>
    <row r="181" s="68" customFormat="true" ht="15.75" hidden="false" customHeight="false" outlineLevel="0" collapsed="false">
      <c r="A181" s="143" t="s">
        <v>28</v>
      </c>
      <c r="B181" s="144" t="n">
        <f aca="false">SUM(B172-B176)</f>
        <v>-34868</v>
      </c>
      <c r="C181" s="144" t="n">
        <f aca="false">SUM(C172-C176)</f>
        <v>0</v>
      </c>
      <c r="D181" s="144" t="n">
        <f aca="false">SUM(D172-D176)</f>
        <v>0</v>
      </c>
      <c r="E181" s="144" t="n">
        <f aca="false">SUM(E172-E176)</f>
        <v>0</v>
      </c>
      <c r="F181" s="144" t="n">
        <f aca="false">SUM(F172-F176)</f>
        <v>483888</v>
      </c>
      <c r="G181" s="144" t="n">
        <f aca="false">SUM(G172-G176)</f>
        <v>0</v>
      </c>
      <c r="H181" s="144" t="n">
        <f aca="false">SUM(H172-H176)</f>
        <v>-1080888</v>
      </c>
      <c r="I181" s="144" t="n">
        <f aca="false">SUM(I172-I176)</f>
        <v>0</v>
      </c>
      <c r="J181" s="144" t="n">
        <f aca="false">SUM(J172-J176)</f>
        <v>562132</v>
      </c>
      <c r="K181" s="144" t="n">
        <f aca="false">SUM(K172-K176)</f>
        <v>0</v>
      </c>
      <c r="L181" s="144" t="n">
        <f aca="false">SUM(L172-L176)</f>
        <v>0</v>
      </c>
      <c r="M181" s="144" t="n">
        <f aca="false">SUM(M172-M176)</f>
        <v>0</v>
      </c>
      <c r="N181" s="144" t="n">
        <f aca="false">SUM(N172-N176)</f>
        <v>0</v>
      </c>
      <c r="O181" s="146" t="n">
        <f aca="false">SUM(C181:N181)</f>
        <v>-34868</v>
      </c>
    </row>
    <row r="182" s="68" customFormat="true" ht="15.75" hidden="false" customHeight="false" outlineLevel="0" collapsed="false">
      <c r="A182" s="92" t="s">
        <v>5</v>
      </c>
      <c r="B182" s="93" t="s">
        <v>6</v>
      </c>
      <c r="C182" s="93" t="s">
        <v>7</v>
      </c>
      <c r="D182" s="93" t="s">
        <v>8</v>
      </c>
      <c r="E182" s="93" t="s">
        <v>9</v>
      </c>
      <c r="F182" s="93" t="s">
        <v>10</v>
      </c>
      <c r="G182" s="93" t="s">
        <v>11</v>
      </c>
      <c r="H182" s="93" t="s">
        <v>12</v>
      </c>
      <c r="I182" s="93" t="s">
        <v>13</v>
      </c>
      <c r="J182" s="93" t="s">
        <v>14</v>
      </c>
      <c r="K182" s="93" t="s">
        <v>15</v>
      </c>
      <c r="L182" s="93" t="s">
        <v>16</v>
      </c>
      <c r="M182" s="93" t="s">
        <v>17</v>
      </c>
      <c r="N182" s="93" t="s">
        <v>18</v>
      </c>
      <c r="O182" s="129" t="s">
        <v>19</v>
      </c>
    </row>
    <row r="183" s="68" customFormat="true" ht="15" hidden="false" customHeight="false" outlineLevel="0" collapsed="false">
      <c r="A183" s="130" t="s">
        <v>60</v>
      </c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1"/>
    </row>
    <row r="184" s="68" customFormat="true" ht="27.75" hidden="false" customHeight="true" outlineLevel="0" collapsed="false">
      <c r="A184" s="156" t="s">
        <v>56</v>
      </c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</row>
    <row r="185" s="68" customFormat="true" ht="15.75" hidden="false" customHeight="true" outlineLevel="0" collapsed="false">
      <c r="A185" s="157" t="s">
        <v>22</v>
      </c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</row>
    <row r="186" s="68" customFormat="true" ht="15" hidden="false" customHeight="false" outlineLevel="0" collapsed="false">
      <c r="A186" s="134" t="s">
        <v>23</v>
      </c>
      <c r="B186" s="135" t="n">
        <f aca="false">SUM(B187:B189)</f>
        <v>412</v>
      </c>
      <c r="C186" s="135" t="n">
        <f aca="false">SUM(C187:C189)</f>
        <v>0</v>
      </c>
      <c r="D186" s="135" t="n">
        <f aca="false">SUM(D187:D189)</f>
        <v>0</v>
      </c>
      <c r="E186" s="135" t="n">
        <f aca="false">SUM(E187:E189)</f>
        <v>0</v>
      </c>
      <c r="F186" s="135" t="n">
        <f aca="false">SUM(F187:F189)</f>
        <v>0</v>
      </c>
      <c r="G186" s="135" t="n">
        <f aca="false">SUM(G187:G189)</f>
        <v>0</v>
      </c>
      <c r="H186" s="135" t="n">
        <f aca="false">SUM(H187:H189)</f>
        <v>412</v>
      </c>
      <c r="I186" s="135" t="n">
        <f aca="false">SUM(I187:I189)</f>
        <v>0</v>
      </c>
      <c r="J186" s="135" t="n">
        <f aca="false">SUM(J187:J189)</f>
        <v>0</v>
      </c>
      <c r="K186" s="135" t="n">
        <f aca="false">SUM(K187:K189)</f>
        <v>0</v>
      </c>
      <c r="L186" s="135" t="n">
        <f aca="false">SUM(L187:L189)</f>
        <v>0</v>
      </c>
      <c r="M186" s="135" t="n">
        <f aca="false">SUM(M187:M189)</f>
        <v>0</v>
      </c>
      <c r="N186" s="135" t="n">
        <f aca="false">SUM(N187:N189)</f>
        <v>0</v>
      </c>
      <c r="O186" s="136" t="n">
        <f aca="false">SUM(C186:N186)</f>
        <v>412</v>
      </c>
    </row>
    <row r="187" s="68" customFormat="true" ht="15" hidden="false" customHeight="false" outlineLevel="0" collapsed="false">
      <c r="A187" s="142" t="s">
        <v>57</v>
      </c>
      <c r="B187" s="138" t="n">
        <v>325</v>
      </c>
      <c r="C187" s="138"/>
      <c r="D187" s="138"/>
      <c r="E187" s="138"/>
      <c r="F187" s="138"/>
      <c r="G187" s="138"/>
      <c r="H187" s="138" t="n">
        <v>325</v>
      </c>
      <c r="I187" s="138"/>
      <c r="J187" s="138"/>
      <c r="K187" s="138"/>
      <c r="L187" s="138"/>
      <c r="M187" s="138"/>
      <c r="N187" s="139"/>
      <c r="O187" s="158" t="n">
        <f aca="false">SUM(C187:N187)</f>
        <v>325</v>
      </c>
    </row>
    <row r="188" s="68" customFormat="true" ht="15" hidden="false" customHeight="false" outlineLevel="0" collapsed="false">
      <c r="A188" s="142" t="s">
        <v>58</v>
      </c>
      <c r="B188" s="138" t="n">
        <v>57</v>
      </c>
      <c r="C188" s="138"/>
      <c r="D188" s="138"/>
      <c r="E188" s="138"/>
      <c r="F188" s="138"/>
      <c r="G188" s="138"/>
      <c r="H188" s="138" t="n">
        <v>57</v>
      </c>
      <c r="I188" s="138"/>
      <c r="J188" s="138"/>
      <c r="K188" s="138"/>
      <c r="L188" s="138"/>
      <c r="M188" s="138"/>
      <c r="N188" s="139"/>
      <c r="O188" s="158" t="n">
        <f aca="false">SUM(C188:N188)</f>
        <v>57</v>
      </c>
    </row>
    <row r="189" s="68" customFormat="true" ht="15" hidden="false" customHeight="false" outlineLevel="0" collapsed="false">
      <c r="A189" s="137" t="s">
        <v>59</v>
      </c>
      <c r="B189" s="138" t="n">
        <v>30</v>
      </c>
      <c r="C189" s="138"/>
      <c r="D189" s="138"/>
      <c r="E189" s="138"/>
      <c r="F189" s="138"/>
      <c r="G189" s="138"/>
      <c r="H189" s="138" t="n">
        <v>30</v>
      </c>
      <c r="I189" s="138"/>
      <c r="J189" s="138"/>
      <c r="K189" s="138"/>
      <c r="L189" s="138"/>
      <c r="M189" s="138"/>
      <c r="N189" s="139"/>
      <c r="O189" s="158" t="n">
        <f aca="false">SUM(C189:N189)</f>
        <v>30</v>
      </c>
    </row>
    <row r="190" s="68" customFormat="true" ht="15" hidden="false" customHeight="false" outlineLevel="0" collapsed="false">
      <c r="A190" s="134" t="s">
        <v>26</v>
      </c>
      <c r="B190" s="135" t="n">
        <f aca="false">SUM(B191:B194)</f>
        <v>425</v>
      </c>
      <c r="C190" s="135" t="n">
        <f aca="false">SUM(C191:C194)</f>
        <v>0</v>
      </c>
      <c r="D190" s="135" t="n">
        <f aca="false">SUM(D191:D194)</f>
        <v>0</v>
      </c>
      <c r="E190" s="135" t="n">
        <f aca="false">SUM(E191:E194)</f>
        <v>0</v>
      </c>
      <c r="F190" s="135" t="n">
        <f aca="false">SUM(F191:F194)</f>
        <v>0</v>
      </c>
      <c r="G190" s="135" t="n">
        <f aca="false">SUM(G191:G194)</f>
        <v>0</v>
      </c>
      <c r="H190" s="135" t="n">
        <f aca="false">SUM(H191:H194)</f>
        <v>425</v>
      </c>
      <c r="I190" s="135" t="n">
        <f aca="false">SUM(I191:I194)</f>
        <v>0</v>
      </c>
      <c r="J190" s="135" t="n">
        <f aca="false">SUM(J191:J194)</f>
        <v>0</v>
      </c>
      <c r="K190" s="135" t="n">
        <f aca="false">SUM(K191:K194)</f>
        <v>0</v>
      </c>
      <c r="L190" s="135" t="n">
        <f aca="false">SUM(L191:L194)</f>
        <v>0</v>
      </c>
      <c r="M190" s="135" t="n">
        <f aca="false">SUM(M191:M194)</f>
        <v>0</v>
      </c>
      <c r="N190" s="135" t="n">
        <f aca="false">SUM(N191:N194)</f>
        <v>0</v>
      </c>
      <c r="O190" s="141" t="n">
        <f aca="false">SUM(O191:O194)</f>
        <v>425</v>
      </c>
    </row>
    <row r="191" s="68" customFormat="true" ht="15" hidden="false" customHeight="false" outlineLevel="0" collapsed="false">
      <c r="A191" s="142" t="s">
        <v>57</v>
      </c>
      <c r="B191" s="138" t="n">
        <v>325</v>
      </c>
      <c r="C191" s="138"/>
      <c r="D191" s="138"/>
      <c r="E191" s="138"/>
      <c r="F191" s="138"/>
      <c r="G191" s="138"/>
      <c r="H191" s="138" t="n">
        <v>325</v>
      </c>
      <c r="I191" s="138"/>
      <c r="J191" s="138"/>
      <c r="K191" s="138"/>
      <c r="L191" s="138"/>
      <c r="M191" s="138"/>
      <c r="N191" s="139"/>
      <c r="O191" s="140" t="n">
        <f aca="false">SUM(C191:N191)</f>
        <v>325</v>
      </c>
    </row>
    <row r="192" s="68" customFormat="true" ht="15" hidden="false" customHeight="false" outlineLevel="0" collapsed="false">
      <c r="A192" s="142" t="s">
        <v>58</v>
      </c>
      <c r="B192" s="138" t="n">
        <v>57</v>
      </c>
      <c r="C192" s="138"/>
      <c r="D192" s="138"/>
      <c r="E192" s="138"/>
      <c r="F192" s="138"/>
      <c r="G192" s="138"/>
      <c r="H192" s="138" t="n">
        <v>57</v>
      </c>
      <c r="I192" s="138"/>
      <c r="J192" s="138"/>
      <c r="K192" s="138"/>
      <c r="L192" s="138"/>
      <c r="M192" s="138"/>
      <c r="N192" s="139"/>
      <c r="O192" s="140" t="n">
        <f aca="false">SUM(C192:N192)</f>
        <v>57</v>
      </c>
    </row>
    <row r="193" s="68" customFormat="true" ht="15" hidden="false" customHeight="false" outlineLevel="0" collapsed="false">
      <c r="A193" s="142" t="s">
        <v>59</v>
      </c>
      <c r="B193" s="138" t="n">
        <v>30</v>
      </c>
      <c r="C193" s="138"/>
      <c r="D193" s="138"/>
      <c r="E193" s="138"/>
      <c r="F193" s="138"/>
      <c r="G193" s="138"/>
      <c r="H193" s="138" t="n">
        <v>30</v>
      </c>
      <c r="I193" s="138"/>
      <c r="J193" s="138"/>
      <c r="K193" s="138"/>
      <c r="L193" s="138"/>
      <c r="M193" s="138"/>
      <c r="N193" s="139"/>
      <c r="O193" s="140" t="n">
        <f aca="false">SUM(C193:N193)</f>
        <v>30</v>
      </c>
    </row>
    <row r="194" s="68" customFormat="true" ht="15" hidden="false" customHeight="false" outlineLevel="0" collapsed="false">
      <c r="A194" s="142" t="s">
        <v>27</v>
      </c>
      <c r="B194" s="138" t="n">
        <v>13</v>
      </c>
      <c r="C194" s="138"/>
      <c r="D194" s="138"/>
      <c r="E194" s="138"/>
      <c r="F194" s="138"/>
      <c r="G194" s="138"/>
      <c r="H194" s="138" t="n">
        <v>13</v>
      </c>
      <c r="I194" s="138"/>
      <c r="J194" s="138"/>
      <c r="K194" s="138"/>
      <c r="L194" s="138"/>
      <c r="M194" s="138"/>
      <c r="N194" s="139"/>
      <c r="O194" s="140" t="n">
        <f aca="false">SUM(C194:N194)</f>
        <v>13</v>
      </c>
    </row>
    <row r="195" s="68" customFormat="true" ht="15.75" hidden="false" customHeight="false" outlineLevel="0" collapsed="false">
      <c r="A195" s="143" t="s">
        <v>28</v>
      </c>
      <c r="B195" s="144" t="n">
        <f aca="false">SUM(B186-B190)</f>
        <v>-13</v>
      </c>
      <c r="C195" s="144" t="n">
        <f aca="false">SUM(C186-C190)</f>
        <v>0</v>
      </c>
      <c r="D195" s="144" t="n">
        <f aca="false">SUM(D186-D190)</f>
        <v>0</v>
      </c>
      <c r="E195" s="144" t="n">
        <f aca="false">SUM(E186-E190)</f>
        <v>0</v>
      </c>
      <c r="F195" s="144" t="n">
        <f aca="false">SUM(F186-F190)</f>
        <v>0</v>
      </c>
      <c r="G195" s="144" t="n">
        <f aca="false">SUM(G186-G190)</f>
        <v>0</v>
      </c>
      <c r="H195" s="144" t="n">
        <f aca="false">SUM(H186-H190)</f>
        <v>-13</v>
      </c>
      <c r="I195" s="144" t="n">
        <f aca="false">SUM(I186-I190)</f>
        <v>0</v>
      </c>
      <c r="J195" s="144" t="n">
        <f aca="false">SUM(J186-J190)</f>
        <v>0</v>
      </c>
      <c r="K195" s="144" t="n">
        <f aca="false">SUM(K186-K190)</f>
        <v>0</v>
      </c>
      <c r="L195" s="144" t="n">
        <f aca="false">SUM(L186-L190)</f>
        <v>0</v>
      </c>
      <c r="M195" s="144" t="n">
        <f aca="false">SUM(M186-M190)</f>
        <v>0</v>
      </c>
      <c r="N195" s="144" t="n">
        <f aca="false">SUM(N186-N190)</f>
        <v>0</v>
      </c>
      <c r="O195" s="146" t="n">
        <f aca="false">SUM(C195:N195)</f>
        <v>-13</v>
      </c>
    </row>
    <row r="196" customFormat="false" ht="15.75" hidden="false" customHeight="false" outlineLevel="0" collapsed="false">
      <c r="A196" s="92" t="s">
        <v>5</v>
      </c>
      <c r="B196" s="93" t="s">
        <v>6</v>
      </c>
      <c r="C196" s="93" t="s">
        <v>7</v>
      </c>
      <c r="D196" s="93" t="s">
        <v>8</v>
      </c>
      <c r="E196" s="93" t="s">
        <v>9</v>
      </c>
      <c r="F196" s="93" t="s">
        <v>10</v>
      </c>
      <c r="G196" s="93" t="s">
        <v>11</v>
      </c>
      <c r="H196" s="93" t="s">
        <v>12</v>
      </c>
      <c r="I196" s="93" t="s">
        <v>13</v>
      </c>
      <c r="J196" s="93" t="s">
        <v>14</v>
      </c>
      <c r="K196" s="93" t="s">
        <v>15</v>
      </c>
      <c r="L196" s="93" t="s">
        <v>16</v>
      </c>
      <c r="M196" s="93" t="s">
        <v>17</v>
      </c>
      <c r="N196" s="93" t="s">
        <v>18</v>
      </c>
      <c r="O196" s="129" t="s">
        <v>19</v>
      </c>
    </row>
    <row r="197" customFormat="false" ht="15" hidden="false" customHeight="false" outlineLevel="0" collapsed="false">
      <c r="A197" s="130" t="s">
        <v>20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1"/>
    </row>
    <row r="198" customFormat="false" ht="15" hidden="false" customHeight="true" outlineLevel="0" collapsed="false">
      <c r="A198" s="156" t="s">
        <v>61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</row>
    <row r="199" customFormat="false" ht="15.75" hidden="false" customHeight="true" outlineLevel="0" collapsed="false">
      <c r="A199" s="157" t="s">
        <v>22</v>
      </c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</row>
    <row r="200" customFormat="false" ht="15" hidden="false" customHeight="false" outlineLevel="0" collapsed="false">
      <c r="A200" s="134" t="s">
        <v>23</v>
      </c>
      <c r="B200" s="135" t="n">
        <f aca="false">SUM(B201)</f>
        <v>0</v>
      </c>
      <c r="C200" s="135" t="n">
        <f aca="false">SUM(C201)</f>
        <v>0</v>
      </c>
      <c r="D200" s="135" t="n">
        <f aca="false">SUM(D201)</f>
        <v>0</v>
      </c>
      <c r="E200" s="135" t="n">
        <f aca="false">SUM(E201)</f>
        <v>0</v>
      </c>
      <c r="F200" s="135" t="n">
        <f aca="false">SUM(F201)</f>
        <v>0</v>
      </c>
      <c r="G200" s="135" t="n">
        <f aca="false">SUM(G201)</f>
        <v>0</v>
      </c>
      <c r="H200" s="135" t="n">
        <f aca="false">SUM(H201)</f>
        <v>0</v>
      </c>
      <c r="I200" s="135" t="n">
        <f aca="false">SUM(I201)</f>
        <v>0</v>
      </c>
      <c r="J200" s="135" t="n">
        <f aca="false">SUM(J201)</f>
        <v>0</v>
      </c>
      <c r="K200" s="135" t="n">
        <f aca="false">SUM(K201)</f>
        <v>0</v>
      </c>
      <c r="L200" s="135" t="n">
        <f aca="false">SUM(L201)</f>
        <v>0</v>
      </c>
      <c r="M200" s="135" t="n">
        <f aca="false">SUM(M201)</f>
        <v>0</v>
      </c>
      <c r="N200" s="135" t="n">
        <f aca="false">SUM(N201)</f>
        <v>0</v>
      </c>
      <c r="O200" s="136" t="n">
        <f aca="false">SUM(C200:N200)</f>
        <v>0</v>
      </c>
    </row>
    <row r="201" customFormat="false" ht="15" hidden="false" customHeight="false" outlineLevel="0" collapsed="false">
      <c r="A201" s="137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9"/>
      <c r="O201" s="140" t="n">
        <f aca="false">SUM(C201:N201)</f>
        <v>0</v>
      </c>
    </row>
    <row r="202" customFormat="false" ht="15" hidden="false" customHeight="false" outlineLevel="0" collapsed="false">
      <c r="A202" s="134" t="s">
        <v>26</v>
      </c>
      <c r="B202" s="135" t="n">
        <f aca="false">SUM(B203)</f>
        <v>300000</v>
      </c>
      <c r="C202" s="135" t="n">
        <f aca="false">SUM(C203)</f>
        <v>0</v>
      </c>
      <c r="D202" s="135" t="n">
        <f aca="false">SUM(D203)</f>
        <v>0</v>
      </c>
      <c r="E202" s="135" t="n">
        <f aca="false">SUM(E203)</f>
        <v>0</v>
      </c>
      <c r="F202" s="135" t="n">
        <f aca="false">SUM(F203)</f>
        <v>0</v>
      </c>
      <c r="G202" s="135" t="n">
        <f aca="false">SUM(G203)</f>
        <v>0</v>
      </c>
      <c r="H202" s="135" t="n">
        <f aca="false">SUM(H203)</f>
        <v>0</v>
      </c>
      <c r="I202" s="135" t="n">
        <f aca="false">SUM(I203)</f>
        <v>0</v>
      </c>
      <c r="J202" s="135" t="n">
        <f aca="false">SUM(J203)</f>
        <v>0</v>
      </c>
      <c r="K202" s="135" t="n">
        <f aca="false">SUM(K203)</f>
        <v>300000</v>
      </c>
      <c r="L202" s="135" t="n">
        <f aca="false">SUM(L203)</f>
        <v>0</v>
      </c>
      <c r="M202" s="135" t="n">
        <f aca="false">SUM(M203)</f>
        <v>0</v>
      </c>
      <c r="N202" s="135" t="n">
        <f aca="false">SUM(N203)</f>
        <v>0</v>
      </c>
      <c r="O202" s="141" t="n">
        <f aca="false">SUM(C202:N202)</f>
        <v>300000</v>
      </c>
    </row>
    <row r="203" customFormat="false" ht="15" hidden="false" customHeight="false" outlineLevel="0" collapsed="false">
      <c r="A203" s="142" t="s">
        <v>27</v>
      </c>
      <c r="B203" s="138" t="n">
        <v>300000</v>
      </c>
      <c r="C203" s="138"/>
      <c r="D203" s="138"/>
      <c r="E203" s="138"/>
      <c r="F203" s="138"/>
      <c r="G203" s="138"/>
      <c r="H203" s="138"/>
      <c r="I203" s="138"/>
      <c r="J203" s="138"/>
      <c r="K203" s="138" t="n">
        <v>300000</v>
      </c>
      <c r="L203" s="138"/>
      <c r="M203" s="138"/>
      <c r="N203" s="139"/>
      <c r="O203" s="140" t="n">
        <f aca="false">SUM(C203:N203)</f>
        <v>300000</v>
      </c>
    </row>
    <row r="204" s="68" customFormat="true" ht="15.75" hidden="false" customHeight="false" outlineLevel="0" collapsed="false">
      <c r="A204" s="143" t="s">
        <v>28</v>
      </c>
      <c r="B204" s="144" t="n">
        <f aca="false">SUM(B200-B202)</f>
        <v>-300000</v>
      </c>
      <c r="C204" s="144" t="n">
        <f aca="false">SUM(C200-C202)</f>
        <v>0</v>
      </c>
      <c r="D204" s="144" t="n">
        <f aca="false">SUM(D200-D202)</f>
        <v>0</v>
      </c>
      <c r="E204" s="144" t="n">
        <f aca="false">SUM(E200-E202)</f>
        <v>0</v>
      </c>
      <c r="F204" s="144" t="n">
        <f aca="false">SUM(F200-F202)</f>
        <v>0</v>
      </c>
      <c r="G204" s="144" t="n">
        <f aca="false">SUM(G200-G202)</f>
        <v>0</v>
      </c>
      <c r="H204" s="144" t="n">
        <f aca="false">SUM(H200-H202)</f>
        <v>0</v>
      </c>
      <c r="I204" s="144" t="n">
        <f aca="false">SUM(I200-I202)</f>
        <v>0</v>
      </c>
      <c r="J204" s="144" t="n">
        <f aca="false">SUM(J200-J202)</f>
        <v>0</v>
      </c>
      <c r="K204" s="144" t="n">
        <f aca="false">SUM(K200-K202)</f>
        <v>-300000</v>
      </c>
      <c r="L204" s="144" t="n">
        <f aca="false">SUM(L200-L202)</f>
        <v>0</v>
      </c>
      <c r="M204" s="144" t="n">
        <f aca="false">SUM(M200-M202)</f>
        <v>0</v>
      </c>
      <c r="N204" s="145" t="n">
        <f aca="false">SUM(N200-N202)</f>
        <v>0</v>
      </c>
      <c r="O204" s="146" t="n">
        <f aca="false">SUM(C204:N204)</f>
        <v>-300000</v>
      </c>
    </row>
    <row r="205" customFormat="false" ht="15.75" hidden="false" customHeight="false" outlineLevel="0" collapsed="false">
      <c r="A205" s="92" t="s">
        <v>5</v>
      </c>
      <c r="B205" s="93" t="s">
        <v>6</v>
      </c>
      <c r="C205" s="93" t="s">
        <v>7</v>
      </c>
      <c r="D205" s="93" t="s">
        <v>8</v>
      </c>
      <c r="E205" s="93" t="s">
        <v>9</v>
      </c>
      <c r="F205" s="93" t="s">
        <v>10</v>
      </c>
      <c r="G205" s="93" t="s">
        <v>11</v>
      </c>
      <c r="H205" s="93" t="s">
        <v>12</v>
      </c>
      <c r="I205" s="93" t="s">
        <v>13</v>
      </c>
      <c r="J205" s="93" t="s">
        <v>14</v>
      </c>
      <c r="K205" s="93" t="s">
        <v>15</v>
      </c>
      <c r="L205" s="93" t="s">
        <v>16</v>
      </c>
      <c r="M205" s="93" t="s">
        <v>17</v>
      </c>
      <c r="N205" s="94" t="s">
        <v>18</v>
      </c>
      <c r="O205" s="95" t="s">
        <v>19</v>
      </c>
    </row>
    <row r="206" customFormat="false" ht="15" hidden="false" customHeight="false" outlineLevel="0" collapsed="false">
      <c r="A206" s="130" t="s">
        <v>20</v>
      </c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1"/>
    </row>
    <row r="207" customFormat="false" ht="15" hidden="false" customHeight="true" outlineLevel="0" collapsed="false">
      <c r="A207" s="156" t="s">
        <v>62</v>
      </c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</row>
    <row r="208" customFormat="false" ht="15.75" hidden="false" customHeight="true" outlineLevel="0" collapsed="false">
      <c r="A208" s="157" t="s">
        <v>22</v>
      </c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</row>
    <row r="209" customFormat="false" ht="15" hidden="false" customHeight="false" outlineLevel="0" collapsed="false">
      <c r="A209" s="134" t="s">
        <v>23</v>
      </c>
      <c r="B209" s="135" t="n">
        <f aca="false">SUM(B210:B210)</f>
        <v>100836</v>
      </c>
      <c r="C209" s="135" t="n">
        <f aca="false">SUM(C210:C210)</f>
        <v>0</v>
      </c>
      <c r="D209" s="135" t="n">
        <f aca="false">SUM(D210:D210)</f>
        <v>0</v>
      </c>
      <c r="E209" s="135" t="n">
        <f aca="false">SUM(E210:E210)</f>
        <v>100836</v>
      </c>
      <c r="F209" s="135" t="n">
        <f aca="false">SUM(F210:F210)</f>
        <v>0</v>
      </c>
      <c r="G209" s="135" t="n">
        <f aca="false">SUM(G210:G210)</f>
        <v>0</v>
      </c>
      <c r="H209" s="135" t="n">
        <f aca="false">SUM(H210:H210)</f>
        <v>0</v>
      </c>
      <c r="I209" s="135" t="n">
        <f aca="false">SUM(I210:I210)</f>
        <v>0</v>
      </c>
      <c r="J209" s="135" t="n">
        <f aca="false">SUM(J210:J210)</f>
        <v>0</v>
      </c>
      <c r="K209" s="135" t="n">
        <f aca="false">SUM(K210:K210)</f>
        <v>0</v>
      </c>
      <c r="L209" s="135" t="n">
        <f aca="false">SUM(L210:L210)</f>
        <v>0</v>
      </c>
      <c r="M209" s="135" t="n">
        <f aca="false">SUM(M210:M210)</f>
        <v>0</v>
      </c>
      <c r="N209" s="135" t="n">
        <f aca="false">SUM(N210:N210)</f>
        <v>0</v>
      </c>
      <c r="O209" s="136" t="n">
        <f aca="false">SUM(C209:N209)</f>
        <v>100836</v>
      </c>
    </row>
    <row r="210" customFormat="false" ht="15" hidden="false" customHeight="false" outlineLevel="0" collapsed="false">
      <c r="A210" s="137" t="s">
        <v>63</v>
      </c>
      <c r="B210" s="138" t="n">
        <v>100836</v>
      </c>
      <c r="C210" s="138"/>
      <c r="D210" s="138"/>
      <c r="E210" s="138" t="n">
        <v>100836</v>
      </c>
      <c r="F210" s="138"/>
      <c r="G210" s="138"/>
      <c r="H210" s="138"/>
      <c r="I210" s="138"/>
      <c r="J210" s="138"/>
      <c r="K210" s="138"/>
      <c r="L210" s="138"/>
      <c r="M210" s="138"/>
      <c r="N210" s="139"/>
      <c r="O210" s="140" t="n">
        <f aca="false">SUM(C210:N210)</f>
        <v>100836</v>
      </c>
    </row>
    <row r="211" customFormat="false" ht="15" hidden="false" customHeight="false" outlineLevel="0" collapsed="false">
      <c r="A211" s="134" t="s">
        <v>26</v>
      </c>
      <c r="B211" s="135" t="n">
        <f aca="false">SUM(B212:B213)</f>
        <v>368601</v>
      </c>
      <c r="C211" s="135" t="n">
        <f aca="false">SUM(C212:C213)</f>
        <v>0</v>
      </c>
      <c r="D211" s="135" t="n">
        <f aca="false">SUM(D212:D213)</f>
        <v>0</v>
      </c>
      <c r="E211" s="135" t="n">
        <f aca="false">SUM(E212:E213)</f>
        <v>368601</v>
      </c>
      <c r="F211" s="135" t="n">
        <f aca="false">SUM(F212:F213)</f>
        <v>0</v>
      </c>
      <c r="G211" s="135" t="n">
        <f aca="false">SUM(G212:G213)</f>
        <v>0</v>
      </c>
      <c r="H211" s="135" t="n">
        <f aca="false">SUM(H212:H213)</f>
        <v>0</v>
      </c>
      <c r="I211" s="135" t="n">
        <f aca="false">SUM(I212:I213)</f>
        <v>0</v>
      </c>
      <c r="J211" s="135" t="n">
        <f aca="false">SUM(J212:J213)</f>
        <v>0</v>
      </c>
      <c r="K211" s="135" t="n">
        <f aca="false">SUM(K212:K213)</f>
        <v>0</v>
      </c>
      <c r="L211" s="135" t="n">
        <f aca="false">SUM(L212:L213)</f>
        <v>0</v>
      </c>
      <c r="M211" s="135" t="n">
        <f aca="false">SUM(M212:M213)</f>
        <v>0</v>
      </c>
      <c r="N211" s="135" t="n">
        <f aca="false">SUM(N212:N213)</f>
        <v>0</v>
      </c>
      <c r="O211" s="141" t="n">
        <f aca="false">SUM(C211:N211)</f>
        <v>368601</v>
      </c>
    </row>
    <row r="212" customFormat="false" ht="15" hidden="false" customHeight="false" outlineLevel="0" collapsed="false">
      <c r="A212" s="142" t="s">
        <v>63</v>
      </c>
      <c r="B212" s="138" t="n">
        <v>100836</v>
      </c>
      <c r="C212" s="135"/>
      <c r="D212" s="135"/>
      <c r="E212" s="138" t="n">
        <v>100836</v>
      </c>
      <c r="F212" s="135"/>
      <c r="G212" s="135"/>
      <c r="H212" s="135"/>
      <c r="I212" s="138"/>
      <c r="J212" s="138"/>
      <c r="K212" s="138"/>
      <c r="L212" s="135"/>
      <c r="M212" s="135"/>
      <c r="N212" s="147"/>
      <c r="O212" s="140" t="n">
        <f aca="false">SUM(C212:N212)</f>
        <v>100836</v>
      </c>
    </row>
    <row r="213" customFormat="false" ht="15" hidden="false" customHeight="false" outlineLevel="0" collapsed="false">
      <c r="A213" s="142" t="s">
        <v>27</v>
      </c>
      <c r="B213" s="138" t="n">
        <v>267765</v>
      </c>
      <c r="C213" s="138"/>
      <c r="D213" s="138"/>
      <c r="E213" s="138" t="n">
        <v>267765</v>
      </c>
      <c r="F213" s="138"/>
      <c r="G213" s="138"/>
      <c r="H213" s="138"/>
      <c r="I213" s="138"/>
      <c r="J213" s="159"/>
      <c r="K213" s="138"/>
      <c r="L213" s="138"/>
      <c r="M213" s="138"/>
      <c r="N213" s="139"/>
      <c r="O213" s="140" t="n">
        <f aca="false">SUM(C213:N213)</f>
        <v>267765</v>
      </c>
    </row>
    <row r="214" s="68" customFormat="true" ht="15.75" hidden="false" customHeight="false" outlineLevel="0" collapsed="false">
      <c r="A214" s="143" t="s">
        <v>28</v>
      </c>
      <c r="B214" s="144" t="n">
        <f aca="false">SUM(B209-B211)</f>
        <v>-267765</v>
      </c>
      <c r="C214" s="144" t="n">
        <f aca="false">SUM(C209-C211)</f>
        <v>0</v>
      </c>
      <c r="D214" s="144" t="n">
        <f aca="false">SUM(D209-D211)</f>
        <v>0</v>
      </c>
      <c r="E214" s="144" t="n">
        <f aca="false">SUM(E209-E211)</f>
        <v>-267765</v>
      </c>
      <c r="F214" s="144" t="n">
        <f aca="false">SUM(F209-F211)</f>
        <v>0</v>
      </c>
      <c r="G214" s="144" t="n">
        <f aca="false">SUM(G209-G211)</f>
        <v>0</v>
      </c>
      <c r="H214" s="144" t="n">
        <f aca="false">SUM(H209-H211)</f>
        <v>0</v>
      </c>
      <c r="I214" s="144" t="n">
        <f aca="false">SUM(I209-I211)</f>
        <v>0</v>
      </c>
      <c r="J214" s="144" t="n">
        <f aca="false">SUM(J209-J211)</f>
        <v>0</v>
      </c>
      <c r="K214" s="144" t="n">
        <f aca="false">SUM(K209-K211)</f>
        <v>0</v>
      </c>
      <c r="L214" s="144" t="n">
        <f aca="false">SUM(L209-L211)</f>
        <v>0</v>
      </c>
      <c r="M214" s="144" t="n">
        <f aca="false">SUM(M209-M211)</f>
        <v>0</v>
      </c>
      <c r="N214" s="145" t="n">
        <f aca="false">SUM(N209-N211)</f>
        <v>0</v>
      </c>
      <c r="O214" s="146" t="n">
        <f aca="false">SUM(C214:N214)</f>
        <v>-267765</v>
      </c>
    </row>
    <row r="215" customFormat="false" ht="15.75" hidden="false" customHeight="false" outlineLevel="0" collapsed="false">
      <c r="A215" s="92" t="s">
        <v>5</v>
      </c>
      <c r="B215" s="93" t="s">
        <v>6</v>
      </c>
      <c r="C215" s="93" t="s">
        <v>7</v>
      </c>
      <c r="D215" s="93" t="s">
        <v>8</v>
      </c>
      <c r="E215" s="93" t="s">
        <v>9</v>
      </c>
      <c r="F215" s="93" t="s">
        <v>10</v>
      </c>
      <c r="G215" s="93" t="s">
        <v>11</v>
      </c>
      <c r="H215" s="93" t="s">
        <v>12</v>
      </c>
      <c r="I215" s="93" t="s">
        <v>13</v>
      </c>
      <c r="J215" s="93" t="s">
        <v>14</v>
      </c>
      <c r="K215" s="93" t="s">
        <v>15</v>
      </c>
      <c r="L215" s="93" t="s">
        <v>16</v>
      </c>
      <c r="M215" s="93" t="s">
        <v>17</v>
      </c>
      <c r="N215" s="93" t="s">
        <v>18</v>
      </c>
      <c r="O215" s="129" t="s">
        <v>64</v>
      </c>
    </row>
    <row r="216" customFormat="false" ht="15" hidden="false" customHeight="false" outlineLevel="0" collapsed="false">
      <c r="A216" s="130" t="s">
        <v>20</v>
      </c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1"/>
    </row>
    <row r="217" customFormat="false" ht="15" hidden="false" customHeight="true" outlineLevel="0" collapsed="false">
      <c r="A217" s="156" t="s">
        <v>65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</row>
    <row r="218" customFormat="false" ht="15.75" hidden="false" customHeight="true" outlineLevel="0" collapsed="false">
      <c r="A218" s="157" t="s">
        <v>22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</row>
    <row r="219" customFormat="false" ht="15" hidden="false" customHeight="false" outlineLevel="0" collapsed="false">
      <c r="A219" s="134" t="s">
        <v>23</v>
      </c>
      <c r="B219" s="135" t="n">
        <f aca="false">SUM(B220)</f>
        <v>0</v>
      </c>
      <c r="C219" s="135" t="n">
        <f aca="false">SUM(C220:C220)</f>
        <v>0</v>
      </c>
      <c r="D219" s="135" t="n">
        <f aca="false">SUM(D220:D220)</f>
        <v>0</v>
      </c>
      <c r="E219" s="135" t="n">
        <f aca="false">SUM(E220:E220)</f>
        <v>0</v>
      </c>
      <c r="F219" s="135" t="n">
        <f aca="false">SUM(F220:F220)</f>
        <v>0</v>
      </c>
      <c r="G219" s="135" t="n">
        <f aca="false">SUM(G220:G220)</f>
        <v>0</v>
      </c>
      <c r="H219" s="135" t="n">
        <f aca="false">SUM(H220:H220)</f>
        <v>0</v>
      </c>
      <c r="I219" s="135" t="n">
        <f aca="false">SUM(I220:I220)</f>
        <v>0</v>
      </c>
      <c r="J219" s="135" t="n">
        <f aca="false">SUM(J220:J220)</f>
        <v>0</v>
      </c>
      <c r="K219" s="135" t="n">
        <f aca="false">SUM(K220:K220)</f>
        <v>0</v>
      </c>
      <c r="L219" s="135" t="n">
        <f aca="false">SUM(L220:L220)</f>
        <v>0</v>
      </c>
      <c r="M219" s="135" t="n">
        <f aca="false">SUM(M220:M220)</f>
        <v>0</v>
      </c>
      <c r="N219" s="135" t="n">
        <f aca="false">SUM(N220:N220)</f>
        <v>0</v>
      </c>
      <c r="O219" s="136" t="n">
        <f aca="false">SUM(C219:N219)</f>
        <v>0</v>
      </c>
    </row>
    <row r="220" customFormat="false" ht="15" hidden="false" customHeight="false" outlineLevel="0" collapsed="false">
      <c r="A220" s="137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9"/>
      <c r="O220" s="140" t="n">
        <f aca="false">SUM(C220:N220)</f>
        <v>0</v>
      </c>
    </row>
    <row r="221" customFormat="false" ht="15" hidden="false" customHeight="false" outlineLevel="0" collapsed="false">
      <c r="A221" s="134" t="s">
        <v>26</v>
      </c>
      <c r="B221" s="135" t="n">
        <f aca="false">SUM(B222)</f>
        <v>544872</v>
      </c>
      <c r="C221" s="135" t="n">
        <f aca="false">SUM(C222:C222)</f>
        <v>0</v>
      </c>
      <c r="D221" s="135" t="n">
        <f aca="false">SUM(D222:D222)</f>
        <v>0</v>
      </c>
      <c r="E221" s="135" t="n">
        <f aca="false">SUM(E222:E222)</f>
        <v>0</v>
      </c>
      <c r="F221" s="135" t="n">
        <f aca="false">SUM(F222:F222)</f>
        <v>0</v>
      </c>
      <c r="G221" s="135" t="n">
        <f aca="false">SUM(G222:G222)</f>
        <v>0</v>
      </c>
      <c r="H221" s="135" t="n">
        <f aca="false">SUM(H222:H222)</f>
        <v>0</v>
      </c>
      <c r="I221" s="135" t="n">
        <f aca="false">SUM(I222:I222)</f>
        <v>0</v>
      </c>
      <c r="J221" s="135" t="n">
        <f aca="false">SUM(J222:J222)</f>
        <v>500</v>
      </c>
      <c r="K221" s="135" t="n">
        <f aca="false">SUM(K222:K222)</f>
        <v>0</v>
      </c>
      <c r="L221" s="135" t="n">
        <f aca="false">SUM(L222:L222)</f>
        <v>0</v>
      </c>
      <c r="M221" s="135" t="n">
        <f aca="false">SUM(M222:M222)</f>
        <v>544372</v>
      </c>
      <c r="N221" s="135" t="n">
        <f aca="false">SUM(N222:N222)</f>
        <v>0</v>
      </c>
      <c r="O221" s="141" t="n">
        <f aca="false">SUM(C221:N221)</f>
        <v>544872</v>
      </c>
    </row>
    <row r="222" customFormat="false" ht="15" hidden="false" customHeight="false" outlineLevel="0" collapsed="false">
      <c r="A222" s="142" t="s">
        <v>27</v>
      </c>
      <c r="B222" s="138" t="n">
        <v>544872</v>
      </c>
      <c r="C222" s="138"/>
      <c r="D222" s="138"/>
      <c r="E222" s="138"/>
      <c r="F222" s="138"/>
      <c r="G222" s="138"/>
      <c r="H222" s="138"/>
      <c r="I222" s="138"/>
      <c r="J222" s="138" t="n">
        <v>500</v>
      </c>
      <c r="K222" s="138"/>
      <c r="L222" s="138"/>
      <c r="M222" s="138" t="n">
        <v>544372</v>
      </c>
      <c r="N222" s="139"/>
      <c r="O222" s="140" t="n">
        <f aca="false">SUM(C222:N222)</f>
        <v>544872</v>
      </c>
    </row>
    <row r="223" customFormat="false" ht="15.75" hidden="false" customHeight="false" outlineLevel="0" collapsed="false">
      <c r="A223" s="160" t="s">
        <v>28</v>
      </c>
      <c r="B223" s="161" t="n">
        <f aca="false">SUM(B219-B221)</f>
        <v>-544872</v>
      </c>
      <c r="C223" s="161" t="n">
        <f aca="false">SUM(C219-C221)</f>
        <v>0</v>
      </c>
      <c r="D223" s="161" t="n">
        <f aca="false">SUM(D219-D221)</f>
        <v>0</v>
      </c>
      <c r="E223" s="161" t="n">
        <f aca="false">SUM(E219-E221)</f>
        <v>0</v>
      </c>
      <c r="F223" s="161" t="n">
        <f aca="false">SUM(F219-F221)</f>
        <v>0</v>
      </c>
      <c r="G223" s="161" t="n">
        <f aca="false">SUM(G219-G221)</f>
        <v>0</v>
      </c>
      <c r="H223" s="161" t="n">
        <f aca="false">SUM(H219-H221)</f>
        <v>0</v>
      </c>
      <c r="I223" s="161" t="n">
        <f aca="false">SUM(I219-I221)</f>
        <v>0</v>
      </c>
      <c r="J223" s="161" t="n">
        <f aca="false">SUM(J219-J221)</f>
        <v>-500</v>
      </c>
      <c r="K223" s="161" t="n">
        <f aca="false">SUM(K219-K221)</f>
        <v>0</v>
      </c>
      <c r="L223" s="161" t="n">
        <f aca="false">SUM(L219-L221)</f>
        <v>0</v>
      </c>
      <c r="M223" s="161" t="n">
        <f aca="false">SUM(M219-M221)</f>
        <v>-544372</v>
      </c>
      <c r="N223" s="162" t="n">
        <f aca="false">SUM(N219-N221)</f>
        <v>0</v>
      </c>
      <c r="O223" s="163" t="n">
        <f aca="false">SUM(C223:N223)</f>
        <v>-544872</v>
      </c>
    </row>
    <row r="224" customFormat="false" ht="15.75" hidden="false" customHeight="false" outlineLevel="0" collapsed="false">
      <c r="A224" s="92" t="s">
        <v>5</v>
      </c>
      <c r="B224" s="93" t="s">
        <v>6</v>
      </c>
      <c r="C224" s="93" t="s">
        <v>7</v>
      </c>
      <c r="D224" s="93" t="s">
        <v>8</v>
      </c>
      <c r="E224" s="93" t="s">
        <v>9</v>
      </c>
      <c r="F224" s="93" t="s">
        <v>10</v>
      </c>
      <c r="G224" s="93" t="s">
        <v>11</v>
      </c>
      <c r="H224" s="93" t="s">
        <v>12</v>
      </c>
      <c r="I224" s="93" t="s">
        <v>13</v>
      </c>
      <c r="J224" s="93" t="s">
        <v>14</v>
      </c>
      <c r="K224" s="93" t="s">
        <v>15</v>
      </c>
      <c r="L224" s="93" t="s">
        <v>16</v>
      </c>
      <c r="M224" s="93" t="s">
        <v>17</v>
      </c>
      <c r="N224" s="93" t="s">
        <v>18</v>
      </c>
      <c r="O224" s="129" t="s">
        <v>19</v>
      </c>
    </row>
    <row r="225" customFormat="false" ht="15" hidden="false" customHeight="false" outlineLevel="0" collapsed="false">
      <c r="A225" s="130" t="s">
        <v>66</v>
      </c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1"/>
    </row>
    <row r="226" customFormat="false" ht="29.25" hidden="false" customHeight="true" outlineLevel="0" collapsed="false">
      <c r="A226" s="156" t="s">
        <v>67</v>
      </c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</row>
    <row r="227" customFormat="false" ht="22.5" hidden="false" customHeight="true" outlineLevel="0" collapsed="false">
      <c r="A227" s="157" t="s">
        <v>22</v>
      </c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</row>
    <row r="228" customFormat="false" ht="15" hidden="false" customHeight="false" outlineLevel="0" collapsed="false">
      <c r="A228" s="134" t="s">
        <v>23</v>
      </c>
      <c r="B228" s="135" t="n">
        <f aca="false">SUM(B229:B231)</f>
        <v>2643459</v>
      </c>
      <c r="C228" s="135" t="n">
        <f aca="false">SUM(C229:C231)</f>
        <v>0</v>
      </c>
      <c r="D228" s="135" t="n">
        <f aca="false">SUM(D229:D231)</f>
        <v>0</v>
      </c>
      <c r="E228" s="135" t="n">
        <f aca="false">SUM(E229:E231)</f>
        <v>0</v>
      </c>
      <c r="F228" s="135" t="n">
        <f aca="false">SUM(F229:F231)</f>
        <v>469472</v>
      </c>
      <c r="G228" s="135" t="n">
        <f aca="false">SUM(G229:G231)</f>
        <v>0</v>
      </c>
      <c r="H228" s="135" t="n">
        <f aca="false">SUM(H229:H231)</f>
        <v>0</v>
      </c>
      <c r="I228" s="135" t="n">
        <f aca="false">SUM(I229:I231)</f>
        <v>699</v>
      </c>
      <c r="J228" s="135" t="n">
        <f aca="false">SUM(J229:J231)</f>
        <v>0</v>
      </c>
      <c r="K228" s="135" t="n">
        <f aca="false">SUM(K229:K231)</f>
        <v>0</v>
      </c>
      <c r="L228" s="135" t="n">
        <f aca="false">SUM(L229:L231)</f>
        <v>0</v>
      </c>
      <c r="M228" s="135" t="n">
        <f aca="false">SUM(M229:M231)</f>
        <v>2173288</v>
      </c>
      <c r="N228" s="135" t="n">
        <f aca="false">SUM(N229:N231)</f>
        <v>0</v>
      </c>
      <c r="O228" s="136" t="n">
        <f aca="false">SUM(C228:N228)</f>
        <v>2643459</v>
      </c>
    </row>
    <row r="229" customFormat="false" ht="15" hidden="false" customHeight="false" outlineLevel="0" collapsed="false">
      <c r="A229" s="142" t="s">
        <v>68</v>
      </c>
      <c r="B229" s="138" t="n">
        <v>1659892</v>
      </c>
      <c r="C229" s="138"/>
      <c r="D229" s="138"/>
      <c r="E229" s="138"/>
      <c r="F229" s="138" t="n">
        <v>317427</v>
      </c>
      <c r="G229" s="138"/>
      <c r="H229" s="138"/>
      <c r="I229" s="138" t="n">
        <v>699</v>
      </c>
      <c r="J229" s="138"/>
      <c r="K229" s="138"/>
      <c r="L229" s="138"/>
      <c r="M229" s="138" t="n">
        <v>1341766</v>
      </c>
      <c r="N229" s="139"/>
      <c r="O229" s="158" t="n">
        <f aca="false">SUM(C229:N229)</f>
        <v>1659892</v>
      </c>
    </row>
    <row r="230" customFormat="false" ht="15" hidden="false" customHeight="false" outlineLevel="0" collapsed="false">
      <c r="A230" s="142" t="s">
        <v>69</v>
      </c>
      <c r="B230" s="138" t="n">
        <v>489436</v>
      </c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 t="n">
        <v>489436</v>
      </c>
      <c r="N230" s="139"/>
      <c r="O230" s="158" t="n">
        <f aca="false">SUM(C230:N230)</f>
        <v>489436</v>
      </c>
    </row>
    <row r="231" customFormat="false" ht="15" hidden="false" customHeight="false" outlineLevel="0" collapsed="false">
      <c r="A231" s="137" t="s">
        <v>70</v>
      </c>
      <c r="B231" s="138" t="n">
        <v>494131</v>
      </c>
      <c r="C231" s="138"/>
      <c r="D231" s="138"/>
      <c r="E231" s="138"/>
      <c r="F231" s="138" t="n">
        <v>152045</v>
      </c>
      <c r="G231" s="138"/>
      <c r="H231" s="138"/>
      <c r="I231" s="138"/>
      <c r="J231" s="138"/>
      <c r="K231" s="138"/>
      <c r="L231" s="138"/>
      <c r="M231" s="138" t="n">
        <v>342086</v>
      </c>
      <c r="N231" s="139"/>
      <c r="O231" s="158" t="n">
        <f aca="false">SUM(C231:N231)</f>
        <v>494131</v>
      </c>
    </row>
    <row r="232" customFormat="false" ht="15" hidden="false" customHeight="false" outlineLevel="0" collapsed="false">
      <c r="A232" s="134" t="s">
        <v>26</v>
      </c>
      <c r="B232" s="135" t="n">
        <f aca="false">SUM(B233:B236)</f>
        <v>3653581</v>
      </c>
      <c r="C232" s="135" t="n">
        <f aca="false">SUM(C233:C236)</f>
        <v>0</v>
      </c>
      <c r="D232" s="135" t="n">
        <f aca="false">SUM(D233:D236)</f>
        <v>0</v>
      </c>
      <c r="E232" s="135" t="n">
        <f aca="false">SUM(E233:E236)</f>
        <v>0</v>
      </c>
      <c r="F232" s="135" t="n">
        <f aca="false">SUM(F233:F236)</f>
        <v>640237</v>
      </c>
      <c r="G232" s="135" t="n">
        <f aca="false">SUM(G233:G236)</f>
        <v>0</v>
      </c>
      <c r="H232" s="135" t="n">
        <f aca="false">SUM(H233:H236)</f>
        <v>0</v>
      </c>
      <c r="I232" s="135" t="n">
        <f aca="false">SUM(I233:I236)</f>
        <v>874</v>
      </c>
      <c r="J232" s="135" t="n">
        <f aca="false">SUM(J233:J236)</f>
        <v>0</v>
      </c>
      <c r="K232" s="135" t="n">
        <f aca="false">SUM(K233:K236)</f>
        <v>0</v>
      </c>
      <c r="L232" s="135" t="n">
        <f aca="false">SUM(L233:L236)</f>
        <v>0</v>
      </c>
      <c r="M232" s="135" t="n">
        <f aca="false">SUM(M233:M236)</f>
        <v>3012470</v>
      </c>
      <c r="N232" s="135" t="n">
        <f aca="false">SUM(N233:N236)</f>
        <v>0</v>
      </c>
      <c r="O232" s="141" t="n">
        <f aca="false">SUM(O233:O236)</f>
        <v>3653581</v>
      </c>
    </row>
    <row r="233" customFormat="false" ht="15" hidden="false" customHeight="false" outlineLevel="0" collapsed="false">
      <c r="A233" s="142" t="s">
        <v>68</v>
      </c>
      <c r="B233" s="138" t="n">
        <v>1659892</v>
      </c>
      <c r="C233" s="138"/>
      <c r="D233" s="138"/>
      <c r="E233" s="138"/>
      <c r="F233" s="138" t="n">
        <v>317427</v>
      </c>
      <c r="G233" s="138"/>
      <c r="H233" s="138"/>
      <c r="I233" s="138" t="n">
        <v>699</v>
      </c>
      <c r="J233" s="138"/>
      <c r="K233" s="138"/>
      <c r="L233" s="138"/>
      <c r="M233" s="138" t="n">
        <v>1341766</v>
      </c>
      <c r="N233" s="139"/>
      <c r="O233" s="140" t="n">
        <f aca="false">SUM(C233:N233)</f>
        <v>1659892</v>
      </c>
    </row>
    <row r="234" customFormat="false" ht="15" hidden="false" customHeight="false" outlineLevel="0" collapsed="false">
      <c r="A234" s="142" t="s">
        <v>69</v>
      </c>
      <c r="B234" s="138" t="n">
        <v>489436</v>
      </c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 t="n">
        <v>489436</v>
      </c>
      <c r="N234" s="139"/>
      <c r="O234" s="140" t="n">
        <f aca="false">SUM(C234:N234)</f>
        <v>489436</v>
      </c>
    </row>
    <row r="235" customFormat="false" ht="15" hidden="false" customHeight="false" outlineLevel="0" collapsed="false">
      <c r="A235" s="142" t="s">
        <v>70</v>
      </c>
      <c r="B235" s="138" t="n">
        <v>494131</v>
      </c>
      <c r="C235" s="138"/>
      <c r="D235" s="138"/>
      <c r="E235" s="138"/>
      <c r="F235" s="138" t="n">
        <v>152045</v>
      </c>
      <c r="G235" s="138"/>
      <c r="H235" s="138"/>
      <c r="I235" s="138"/>
      <c r="J235" s="138"/>
      <c r="K235" s="138"/>
      <c r="L235" s="138"/>
      <c r="M235" s="138" t="n">
        <v>342086</v>
      </c>
      <c r="N235" s="139"/>
      <c r="O235" s="140" t="n">
        <f aca="false">SUM(C235:N235)</f>
        <v>494131</v>
      </c>
    </row>
    <row r="236" customFormat="false" ht="15" hidden="false" customHeight="false" outlineLevel="0" collapsed="false">
      <c r="A236" s="142" t="s">
        <v>27</v>
      </c>
      <c r="B236" s="138" t="n">
        <v>1010122</v>
      </c>
      <c r="C236" s="138"/>
      <c r="D236" s="138"/>
      <c r="E236" s="138"/>
      <c r="F236" s="138" t="n">
        <v>170765</v>
      </c>
      <c r="G236" s="138"/>
      <c r="H236" s="138"/>
      <c r="I236" s="138" t="n">
        <v>175</v>
      </c>
      <c r="J236" s="138"/>
      <c r="K236" s="138"/>
      <c r="L236" s="138"/>
      <c r="M236" s="138" t="n">
        <v>839182</v>
      </c>
      <c r="N236" s="139"/>
      <c r="O236" s="140" t="n">
        <f aca="false">SUM(C236:N236)</f>
        <v>1010122</v>
      </c>
    </row>
    <row r="237" customFormat="false" ht="15.75" hidden="false" customHeight="false" outlineLevel="0" collapsed="false">
      <c r="A237" s="143" t="s">
        <v>28</v>
      </c>
      <c r="B237" s="144" t="n">
        <f aca="false">SUM(B228-B232)</f>
        <v>-1010122</v>
      </c>
      <c r="C237" s="144" t="n">
        <f aca="false">SUM(C228-C232)</f>
        <v>0</v>
      </c>
      <c r="D237" s="144" t="n">
        <f aca="false">SUM(D228-D232)</f>
        <v>0</v>
      </c>
      <c r="E237" s="144" t="n">
        <f aca="false">SUM(E228-E232)</f>
        <v>0</v>
      </c>
      <c r="F237" s="144" t="n">
        <f aca="false">SUM(F228-F232)</f>
        <v>-170765</v>
      </c>
      <c r="G237" s="144" t="n">
        <f aca="false">SUM(G228-G232)</f>
        <v>0</v>
      </c>
      <c r="H237" s="144" t="n">
        <f aca="false">SUM(H228-H232)</f>
        <v>0</v>
      </c>
      <c r="I237" s="144" t="n">
        <f aca="false">SUM(I228-I232)</f>
        <v>-175</v>
      </c>
      <c r="J237" s="144" t="n">
        <f aca="false">SUM(J228-J232)</f>
        <v>0</v>
      </c>
      <c r="K237" s="144" t="n">
        <f aca="false">SUM(K228-K232)</f>
        <v>0</v>
      </c>
      <c r="L237" s="144" t="n">
        <f aca="false">SUM(L228-L232)</f>
        <v>0</v>
      </c>
      <c r="M237" s="144" t="n">
        <f aca="false">SUM(M228-M232)</f>
        <v>-839182</v>
      </c>
      <c r="N237" s="144" t="n">
        <f aca="false">SUM(N228-N232)</f>
        <v>0</v>
      </c>
      <c r="O237" s="146" t="n">
        <f aca="false">SUM(C237:N237)</f>
        <v>-1010122</v>
      </c>
    </row>
  </sheetData>
  <mergeCells count="66">
    <mergeCell ref="A6:O6"/>
    <mergeCell ref="A9:N9"/>
    <mergeCell ref="A10:O10"/>
    <mergeCell ref="A11:O11"/>
    <mergeCell ref="A21:N21"/>
    <mergeCell ref="A22:O22"/>
    <mergeCell ref="A23:O23"/>
    <mergeCell ref="A33:N33"/>
    <mergeCell ref="A34:O34"/>
    <mergeCell ref="A35:O35"/>
    <mergeCell ref="A43:N43"/>
    <mergeCell ref="A44:O44"/>
    <mergeCell ref="A45:O45"/>
    <mergeCell ref="A52:N52"/>
    <mergeCell ref="A53:O53"/>
    <mergeCell ref="A54:O54"/>
    <mergeCell ref="A61:N61"/>
    <mergeCell ref="A62:O62"/>
    <mergeCell ref="A63:O63"/>
    <mergeCell ref="A70:N70"/>
    <mergeCell ref="A71:O71"/>
    <mergeCell ref="A72:O72"/>
    <mergeCell ref="A79:N79"/>
    <mergeCell ref="A80:O80"/>
    <mergeCell ref="A81:O81"/>
    <mergeCell ref="A88:N88"/>
    <mergeCell ref="A89:O89"/>
    <mergeCell ref="A90:O90"/>
    <mergeCell ref="A97:N97"/>
    <mergeCell ref="A98:O98"/>
    <mergeCell ref="A99:O99"/>
    <mergeCell ref="A106:N106"/>
    <mergeCell ref="A107:O107"/>
    <mergeCell ref="A108:O108"/>
    <mergeCell ref="A115:N115"/>
    <mergeCell ref="A116:O116"/>
    <mergeCell ref="A117:O117"/>
    <mergeCell ref="A126:O126"/>
    <mergeCell ref="A127:O127"/>
    <mergeCell ref="A134:N134"/>
    <mergeCell ref="A135:O135"/>
    <mergeCell ref="A136:O136"/>
    <mergeCell ref="A150:N150"/>
    <mergeCell ref="A151:O151"/>
    <mergeCell ref="A152:O152"/>
    <mergeCell ref="A159:N159"/>
    <mergeCell ref="A160:O160"/>
    <mergeCell ref="A161:O161"/>
    <mergeCell ref="A169:N169"/>
    <mergeCell ref="A170:O170"/>
    <mergeCell ref="A171:O171"/>
    <mergeCell ref="A183:N183"/>
    <mergeCell ref="A184:O184"/>
    <mergeCell ref="A185:O185"/>
    <mergeCell ref="A197:N197"/>
    <mergeCell ref="A198:O198"/>
    <mergeCell ref="A199:O199"/>
    <mergeCell ref="A206:N206"/>
    <mergeCell ref="A207:O207"/>
    <mergeCell ref="A208:O208"/>
    <mergeCell ref="A216:N216"/>
    <mergeCell ref="A217:O217"/>
    <mergeCell ref="A218:O218"/>
    <mergeCell ref="A225:N225"/>
    <mergeCell ref="A226:O226"/>
    <mergeCell ref="A227:O22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50:17Z</dcterms:created>
  <dc:creator>Anna Bartosik</dc:creator>
  <dc:description/>
  <dc:language>en-US</dc:language>
  <cp:lastModifiedBy>Krzysztof</cp:lastModifiedBy>
  <cp:lastPrinted>2015-02-26T09:06:53Z</cp:lastPrinted>
  <dcterms:modified xsi:type="dcterms:W3CDTF">2015-03-16T12:15:42Z</dcterms:modified>
  <cp:revision>0</cp:revision>
  <dc:subject/>
  <dc:title/>
</cp:coreProperties>
</file>