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owiat Zduńskowolski: przetarg nieograniczony na udzielenie kredytu długoterminowego w kwocie 5 948 028 zł</t>
  </si>
  <si>
    <t xml:space="preserve">Załącznik nr 3 do SIWZ</t>
  </si>
  <si>
    <t xml:space="preserve">Zestawienie wielkości i terminów uruchamiania transz i spłat kredytu stanowiącego przedmiot zamówienia </t>
  </si>
  <si>
    <t xml:space="preserve">Uruchamianie transz kredytu w roku 2017</t>
  </si>
  <si>
    <t xml:space="preserve">Data</t>
  </si>
  <si>
    <t xml:space="preserve">Kwota</t>
  </si>
  <si>
    <t xml:space="preserve">28.11.2017 r.</t>
  </si>
  <si>
    <t xml:space="preserve">20.12.2017 r.</t>
  </si>
  <si>
    <t xml:space="preserve">Ogółem</t>
  </si>
  <si>
    <t xml:space="preserve">Spłaty rat kredytu</t>
  </si>
  <si>
    <t xml:space="preserve">ROK</t>
  </si>
  <si>
    <t xml:space="preserve">Spłata na ostatni dzień miesiąc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u val="singl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86"/>
    <col collapsed="false" customWidth="true" hidden="false" outlineLevel="0" max="3" min="3" style="0" width="6.62"/>
    <col collapsed="false" customWidth="true" hidden="false" outlineLevel="0" max="4" min="4" style="0" width="6.37"/>
    <col collapsed="false" customWidth="true" hidden="false" outlineLevel="0" max="5" min="5" style="0" width="6.99"/>
    <col collapsed="false" customWidth="true" hidden="false" outlineLevel="0" max="6" min="6" style="0" width="6.49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6.12"/>
    <col collapsed="false" customWidth="true" hidden="false" outlineLevel="0" max="20" min="10" style="0" width="6.37"/>
    <col collapsed="false" customWidth="true" hidden="false" outlineLevel="0" max="21" min="21" style="0" width="9.87"/>
  </cols>
  <sheetData>
    <row r="1" customFormat="false" ht="14.25" hidden="false" customHeight="false" outlineLevel="0" collapsed="false">
      <c r="A1" s="1" t="s">
        <v>0</v>
      </c>
      <c r="U1" s="2" t="s">
        <v>1</v>
      </c>
      <c r="V1" s="2"/>
      <c r="W1" s="2"/>
    </row>
    <row r="2" customFormat="false" ht="15" hidden="false" customHeight="false" outlineLevel="0" collapsed="false">
      <c r="U2" s="3"/>
      <c r="V2" s="3"/>
      <c r="W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6" t="s">
        <v>3</v>
      </c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4.25" hidden="false" customHeight="false" outlineLevel="0" collapsed="false">
      <c r="A6" s="8" t="s">
        <v>4</v>
      </c>
      <c r="B6" s="9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A7" s="10" t="s">
        <v>6</v>
      </c>
      <c r="B7" s="11" t="n">
        <v>5407712</v>
      </c>
      <c r="C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30" hidden="false" customHeight="true" outlineLevel="0" collapsed="false">
      <c r="A8" s="10" t="s">
        <v>7</v>
      </c>
      <c r="B8" s="11" t="n">
        <v>540316</v>
      </c>
      <c r="C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4.25" hidden="false" customHeight="true" outlineLevel="0" collapsed="false">
      <c r="A9" s="12" t="s">
        <v>8</v>
      </c>
      <c r="B9" s="13" t="n">
        <f aca="false">SUM(B7:B8)</f>
        <v>5948028</v>
      </c>
      <c r="C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4.25" hidden="false" customHeight="false" outlineLevel="0" collapsed="false">
      <c r="A10" s="14"/>
      <c r="B10" s="7"/>
      <c r="C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4.25" hidden="false" customHeight="false" outlineLevel="0" collapsed="false">
      <c r="A11" s="1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16" t="s">
        <v>10</v>
      </c>
      <c r="B13" s="17" t="n">
        <v>2017</v>
      </c>
      <c r="C13" s="17" t="n">
        <f aca="false">B13+1</f>
        <v>2018</v>
      </c>
      <c r="D13" s="17" t="n">
        <f aca="false">C13+1</f>
        <v>2019</v>
      </c>
      <c r="E13" s="17" t="n">
        <f aca="false">D13+1</f>
        <v>2020</v>
      </c>
      <c r="F13" s="17" t="n">
        <f aca="false">E13+1</f>
        <v>2021</v>
      </c>
      <c r="G13" s="17" t="n">
        <f aca="false">F13+1</f>
        <v>2022</v>
      </c>
      <c r="H13" s="17" t="n">
        <f aca="false">G13+1</f>
        <v>2023</v>
      </c>
      <c r="I13" s="17" t="n">
        <f aca="false">H13+1</f>
        <v>2024</v>
      </c>
      <c r="J13" s="18" t="n">
        <v>2025</v>
      </c>
      <c r="K13" s="19" t="n">
        <v>2026</v>
      </c>
      <c r="L13" s="19" t="n">
        <v>2027</v>
      </c>
      <c r="M13" s="19" t="n">
        <v>2028</v>
      </c>
      <c r="N13" s="19" t="n">
        <v>2029</v>
      </c>
      <c r="O13" s="19" t="n">
        <v>2030</v>
      </c>
      <c r="P13" s="19" t="n">
        <v>2031</v>
      </c>
      <c r="Q13" s="19" t="n">
        <v>2032</v>
      </c>
      <c r="R13" s="19" t="n">
        <v>2033</v>
      </c>
      <c r="S13" s="19" t="n">
        <v>2034</v>
      </c>
      <c r="T13" s="19" t="n">
        <v>2035</v>
      </c>
      <c r="U13" s="20" t="s">
        <v>8</v>
      </c>
    </row>
    <row r="14" customFormat="false" ht="45" hidden="false" customHeight="false" outlineLevel="0" collapsed="false">
      <c r="A14" s="21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</row>
    <row r="15" customFormat="false" ht="14.25" hidden="false" customHeight="false" outlineLevel="0" collapsed="false">
      <c r="A15" s="25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customFormat="false" ht="14.25" hidden="false" customHeight="false" outlineLevel="0" collapsed="false">
      <c r="A16" s="25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customFormat="false" ht="14.25" hidden="false" customHeight="false" outlineLevel="0" collapsed="false">
      <c r="A17" s="25" t="s">
        <v>14</v>
      </c>
      <c r="B17" s="29"/>
      <c r="C17" s="29"/>
      <c r="D17" s="29"/>
      <c r="E17" s="29" t="n">
        <v>25000</v>
      </c>
      <c r="F17" s="29" t="n">
        <v>25000</v>
      </c>
      <c r="G17" s="29" t="n">
        <v>25000</v>
      </c>
      <c r="H17" s="29" t="n">
        <v>2500</v>
      </c>
      <c r="I17" s="29" t="n">
        <v>2500</v>
      </c>
      <c r="J17" s="29" t="n">
        <v>2500</v>
      </c>
      <c r="K17" s="29" t="n">
        <v>140450</v>
      </c>
      <c r="L17" s="29" t="n">
        <v>140450</v>
      </c>
      <c r="M17" s="29" t="n">
        <v>140450</v>
      </c>
      <c r="N17" s="29" t="n">
        <v>140450</v>
      </c>
      <c r="O17" s="29" t="n">
        <v>140450</v>
      </c>
      <c r="P17" s="29" t="n">
        <v>140450</v>
      </c>
      <c r="Q17" s="29" t="n">
        <v>140450</v>
      </c>
      <c r="R17" s="29" t="n">
        <v>140450</v>
      </c>
      <c r="S17" s="29" t="n">
        <v>140450</v>
      </c>
      <c r="T17" s="29" t="n">
        <v>140450</v>
      </c>
      <c r="U17" s="30"/>
    </row>
    <row r="18" customFormat="false" ht="14.25" hidden="false" customHeight="false" outlineLevel="0" collapsed="false">
      <c r="A18" s="25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0"/>
    </row>
    <row r="19" customFormat="false" ht="14.25" hidden="false" customHeight="false" outlineLevel="0" collapsed="false">
      <c r="A19" s="25" t="s"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0"/>
    </row>
    <row r="20" customFormat="false" ht="14.25" hidden="false" customHeight="false" outlineLevel="0" collapsed="false">
      <c r="A20" s="25" t="s">
        <v>17</v>
      </c>
      <c r="B20" s="29"/>
      <c r="C20" s="29"/>
      <c r="D20" s="29"/>
      <c r="E20" s="29" t="n">
        <v>25000</v>
      </c>
      <c r="F20" s="29" t="n">
        <v>25000</v>
      </c>
      <c r="G20" s="29" t="n">
        <v>25000</v>
      </c>
      <c r="H20" s="29" t="n">
        <v>2500</v>
      </c>
      <c r="I20" s="29" t="n">
        <v>2500</v>
      </c>
      <c r="J20" s="29" t="n">
        <v>2500</v>
      </c>
      <c r="K20" s="31" t="n">
        <v>140451</v>
      </c>
      <c r="L20" s="31" t="n">
        <v>140451</v>
      </c>
      <c r="M20" s="31" t="n">
        <v>140451</v>
      </c>
      <c r="N20" s="31" t="n">
        <v>140451</v>
      </c>
      <c r="O20" s="31" t="n">
        <v>140451</v>
      </c>
      <c r="P20" s="31" t="n">
        <v>140451</v>
      </c>
      <c r="Q20" s="31" t="n">
        <v>140451</v>
      </c>
      <c r="R20" s="31" t="n">
        <v>140451</v>
      </c>
      <c r="S20" s="29" t="n">
        <v>140450</v>
      </c>
      <c r="T20" s="29" t="n">
        <v>140450</v>
      </c>
      <c r="U20" s="30"/>
    </row>
    <row r="21" customFormat="false" ht="14.25" hidden="false" customHeight="false" outlineLevel="0" collapsed="false">
      <c r="A21" s="25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0"/>
    </row>
    <row r="22" customFormat="false" ht="14.25" hidden="false" customHeight="false" outlineLevel="0" collapsed="false">
      <c r="A22" s="25" t="s">
        <v>19</v>
      </c>
      <c r="B22" s="29"/>
      <c r="C22" s="29"/>
      <c r="D22" s="29"/>
      <c r="E22" s="29"/>
      <c r="F22" s="29"/>
      <c r="G22" s="29"/>
      <c r="H22" s="29"/>
      <c r="I22" s="29"/>
      <c r="J22" s="29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0"/>
    </row>
    <row r="23" customFormat="false" ht="14.25" hidden="false" customHeight="false" outlineLevel="0" collapsed="false">
      <c r="A23" s="25" t="s">
        <v>20</v>
      </c>
      <c r="B23" s="29"/>
      <c r="C23" s="29"/>
      <c r="D23" s="29"/>
      <c r="E23" s="29" t="n">
        <v>25000</v>
      </c>
      <c r="F23" s="29" t="n">
        <v>25000</v>
      </c>
      <c r="G23" s="29" t="n">
        <v>25000</v>
      </c>
      <c r="H23" s="29" t="n">
        <v>2500</v>
      </c>
      <c r="I23" s="29" t="n">
        <v>2500</v>
      </c>
      <c r="J23" s="29" t="n">
        <v>2500</v>
      </c>
      <c r="K23" s="31" t="n">
        <v>140451</v>
      </c>
      <c r="L23" s="31" t="n">
        <v>140451</v>
      </c>
      <c r="M23" s="31" t="n">
        <v>140451</v>
      </c>
      <c r="N23" s="31" t="n">
        <v>140451</v>
      </c>
      <c r="O23" s="31" t="n">
        <v>140451</v>
      </c>
      <c r="P23" s="31" t="n">
        <v>140451</v>
      </c>
      <c r="Q23" s="31" t="n">
        <v>140451</v>
      </c>
      <c r="R23" s="31" t="n">
        <v>140451</v>
      </c>
      <c r="S23" s="31" t="n">
        <v>140451</v>
      </c>
      <c r="T23" s="31" t="n">
        <v>140451</v>
      </c>
      <c r="U23" s="30"/>
    </row>
    <row r="24" customFormat="false" ht="14.25" hidden="false" customHeight="false" outlineLevel="0" collapsed="false">
      <c r="A24" s="25" t="s"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0"/>
    </row>
    <row r="25" customFormat="false" ht="14.25" hidden="false" customHeight="false" outlineLevel="0" collapsed="false">
      <c r="A25" s="25" t="s"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0"/>
    </row>
    <row r="26" customFormat="false" ht="14.25" hidden="false" customHeight="false" outlineLevel="0" collapsed="false">
      <c r="A26" s="25" t="s">
        <v>23</v>
      </c>
      <c r="B26" s="29"/>
      <c r="C26" s="29"/>
      <c r="D26" s="29"/>
      <c r="E26" s="29" t="n">
        <v>25000</v>
      </c>
      <c r="F26" s="29" t="n">
        <v>25000</v>
      </c>
      <c r="G26" s="29" t="n">
        <v>25000</v>
      </c>
      <c r="H26" s="29" t="n">
        <v>2500</v>
      </c>
      <c r="I26" s="29" t="n">
        <v>2500</v>
      </c>
      <c r="J26" s="29" t="n">
        <v>2500</v>
      </c>
      <c r="K26" s="31" t="n">
        <v>140451</v>
      </c>
      <c r="L26" s="31" t="n">
        <v>140451</v>
      </c>
      <c r="M26" s="31" t="n">
        <v>140451</v>
      </c>
      <c r="N26" s="31" t="n">
        <v>140451</v>
      </c>
      <c r="O26" s="31" t="n">
        <v>140451</v>
      </c>
      <c r="P26" s="31" t="n">
        <v>140451</v>
      </c>
      <c r="Q26" s="31" t="n">
        <v>140451</v>
      </c>
      <c r="R26" s="31" t="n">
        <v>140451</v>
      </c>
      <c r="S26" s="31" t="n">
        <v>140451</v>
      </c>
      <c r="T26" s="31" t="n">
        <v>140451</v>
      </c>
      <c r="U26" s="30"/>
    </row>
    <row r="27" customFormat="false" ht="15.75" hidden="false" customHeight="false" outlineLevel="0" collapsed="false">
      <c r="A27" s="32" t="s">
        <v>8</v>
      </c>
      <c r="B27" s="33" t="n">
        <f aca="false">SUM(B15:B26)</f>
        <v>0</v>
      </c>
      <c r="C27" s="33" t="n">
        <f aca="false">SUM(C15:C26)</f>
        <v>0</v>
      </c>
      <c r="D27" s="33" t="n">
        <f aca="false">SUM(D15:D26)</f>
        <v>0</v>
      </c>
      <c r="E27" s="33" t="n">
        <f aca="false">SUM(E15:E26)</f>
        <v>100000</v>
      </c>
      <c r="F27" s="33" t="n">
        <f aca="false">SUM(F15:F26)</f>
        <v>100000</v>
      </c>
      <c r="G27" s="33" t="n">
        <f aca="false">SUM(G15:G26)</f>
        <v>100000</v>
      </c>
      <c r="H27" s="33" t="n">
        <f aca="false">SUM(H15:H26)</f>
        <v>10000</v>
      </c>
      <c r="I27" s="33" t="n">
        <f aca="false">SUM(I15:I26)</f>
        <v>10000</v>
      </c>
      <c r="J27" s="33" t="n">
        <f aca="false">SUM(J15:J26)</f>
        <v>10000</v>
      </c>
      <c r="K27" s="33" t="n">
        <f aca="false">SUM(K15:K26)</f>
        <v>561803</v>
      </c>
      <c r="L27" s="33" t="n">
        <f aca="false">SUM(L15:L26)</f>
        <v>561803</v>
      </c>
      <c r="M27" s="33" t="n">
        <f aca="false">SUM(M15:M26)</f>
        <v>561803</v>
      </c>
      <c r="N27" s="33" t="n">
        <f aca="false">SUM(N15:N26)</f>
        <v>561803</v>
      </c>
      <c r="O27" s="33" t="n">
        <f aca="false">SUM(O15:O26)</f>
        <v>561803</v>
      </c>
      <c r="P27" s="33" t="n">
        <f aca="false">SUM(P15:P26)</f>
        <v>561803</v>
      </c>
      <c r="Q27" s="33" t="n">
        <f aca="false">SUM(Q15:Q26)</f>
        <v>561803</v>
      </c>
      <c r="R27" s="33" t="n">
        <f aca="false">SUM(R15:R26)</f>
        <v>561803</v>
      </c>
      <c r="S27" s="33" t="n">
        <f aca="false">SUM(S15:S26)</f>
        <v>561802</v>
      </c>
      <c r="T27" s="33" t="n">
        <f aca="false">SUM(T15:T26)</f>
        <v>561802</v>
      </c>
      <c r="U27" s="34" t="n">
        <f aca="false">SUM(B27:T27)</f>
        <v>5948028</v>
      </c>
    </row>
    <row r="28" customFormat="false" ht="14.2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false" outlineLevel="0" collapsed="false">
      <c r="A29" s="3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true" outlineLevel="0" collapsed="false">
      <c r="A31" s="36"/>
      <c r="B31" s="36"/>
      <c r="C31" s="36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false" outlineLevel="0" collapsed="false">
      <c r="A32" s="36"/>
      <c r="B32" s="36"/>
      <c r="C32" s="3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true" outlineLevel="0" collapsed="false">
      <c r="A33" s="36"/>
      <c r="B33" s="36"/>
      <c r="C33" s="3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false" outlineLevel="0" collapsed="false">
      <c r="A34" s="36"/>
      <c r="B34" s="36"/>
      <c r="C34" s="36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true" outlineLevel="0" collapsed="false">
      <c r="A35" s="36"/>
      <c r="B35" s="36"/>
      <c r="C35" s="36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25" hidden="false" customHeight="false" outlineLevel="0" collapsed="false">
      <c r="A36" s="36"/>
      <c r="B36" s="36"/>
      <c r="C36" s="3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4.25" hidden="false" customHeight="true" outlineLevel="0" collapsed="false">
      <c r="A37" s="36"/>
      <c r="B37" s="36"/>
      <c r="C37" s="3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4.25" hidden="false" customHeight="false" outlineLevel="0" collapsed="false">
      <c r="A38" s="36"/>
      <c r="B38" s="36"/>
      <c r="C38" s="36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true" outlineLevel="0" collapsed="false">
      <c r="A39" s="36"/>
      <c r="B39" s="36"/>
      <c r="C39" s="3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4.25" hidden="false" customHeight="false" outlineLevel="0" collapsed="false">
      <c r="A40" s="36"/>
      <c r="B40" s="36"/>
      <c r="C40" s="3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4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4.25" hidden="false" customHeight="false" outlineLevel="0" collapsed="false">
      <c r="A42" s="1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4.25" hidden="false" customHeight="false" outlineLevel="0" collapsed="false">
      <c r="A44" s="36"/>
      <c r="B44" s="36"/>
      <c r="C44" s="36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4.25" hidden="false" customHeight="false" outlineLevel="0" collapsed="false">
      <c r="A45" s="36"/>
      <c r="B45" s="36"/>
      <c r="C45" s="36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4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4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4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4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4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4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4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4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4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4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4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4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4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4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4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4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4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4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4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4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4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4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4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4.2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4.2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4.2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4.2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4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4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4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4.2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4.2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4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4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4.2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4.2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4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4.2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4.2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4.2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4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4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4.2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4.2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4.2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4.2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4.2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4.2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4.2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4.2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4.2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4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4.2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4.2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4.2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4.2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4.2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4.2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4.2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4.2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4.2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4.2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4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4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4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4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4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4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4.2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4.2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4.2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4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4.2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4.2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4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4.2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4.2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4.2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4.2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4.2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4.2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4.2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4.2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4.2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4.2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4.2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4.2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4.2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4.2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4.2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4.2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4.2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4.2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4.2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4.2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4.2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4.2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4.2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4.2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4.2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4.2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4.2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4.2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4.2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4.2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4.2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4.2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4.2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4.2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4.2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4.2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4.2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4.2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4.2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4.2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4.2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4.2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4.2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4.2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4.2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4.2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4.2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4.2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4.2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4.2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4.2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4.2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4.2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4.2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4.2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4.2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4.2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4.2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4.2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4.2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4.2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4.2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4.2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4.2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4.2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4.2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4.2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4.2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4.2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4.2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4.2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4.2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4.2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4.2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4.2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4.2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4.2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4.2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4.2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4.2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4.2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4.2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4.2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4.2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4.2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4.2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4.2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4.2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4.2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4.2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4.2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4.2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4.2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4.2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4.2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4.2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4.2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4.2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4.2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4.2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4.2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4.2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4.2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4.2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4.2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4.2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4.2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4.2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4.2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4.2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4.2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4.2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4.2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4.2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4.2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4.2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4.2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4.2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4.2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4.2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4.2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4.2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4.2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4.2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4.2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4.2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4.2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4.2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4.2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4.2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4.2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4.2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4.2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4.2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4.2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4.2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4.2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4.2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4.2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4.2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4.2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4.2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4.2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4.2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4.2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4.2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4.2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4.2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4.2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4.2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4.2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4.2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4.2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4.2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4.2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4.2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4.2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4.2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4.2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4.2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4.2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4.2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4.2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4.2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4.2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4.2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4.2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4.2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4.2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4.2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4.2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4.2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4.2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4.2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4.2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4.2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4.2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4.2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4.2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4.2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4.2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4.2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4.2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4.2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4.2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4.2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4.2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4.2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4.2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4.2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4.2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4.2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4.2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4.2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4.2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4.2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4.2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4.2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4.2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4.2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4.2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4.2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4.2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4.2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4.2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4.2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4.2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4.2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4.2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4.2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4.2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4.2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4.2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4.2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4.2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4.2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4.2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4.2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4.2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4.2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4.2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4.2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4.2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4.2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4.2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4.2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4.2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4.2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4.2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4.2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4.2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4.2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4.2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4.2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4.2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4.2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4.2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4.2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4.2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4.2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4.2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4.2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4.2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4.2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4.2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4.2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4.2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4.2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4.2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4.2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4.2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4.2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4.2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4.2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4.2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4.2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4.2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4.2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4.2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4.2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4.2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4.2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4.2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4.2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4.2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4.2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4.2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4.2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4.2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4.2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4.2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</sheetData>
  <mergeCells count="6">
    <mergeCell ref="A31:C32"/>
    <mergeCell ref="A33:C34"/>
    <mergeCell ref="A35:C36"/>
    <mergeCell ref="A37:C38"/>
    <mergeCell ref="A39:C40"/>
    <mergeCell ref="A44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0:34Z</dcterms:created>
  <dc:creator>Beata_2</dc:creator>
  <dc:description/>
  <dc:language>en-US</dc:language>
  <cp:lastModifiedBy>user</cp:lastModifiedBy>
  <cp:lastPrinted>2017-09-08T07:03:39Z</cp:lastPrinted>
  <dcterms:modified xsi:type="dcterms:W3CDTF">2017-09-08T07:03:43Z</dcterms:modified>
  <cp:revision>0</cp:revision>
  <dc:subject/>
  <dc:title/>
</cp:coreProperties>
</file>