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ZAŁĄCZNIK NR 1</t>
  </si>
  <si>
    <t xml:space="preserve">DO UCHWAŁY NR V/225a/16</t>
  </si>
  <si>
    <t xml:space="preserve">ZARZĄDU POWIATU</t>
  </si>
  <si>
    <t xml:space="preserve">ZDUŃSKOWOLSKIEGO</t>
  </si>
  <si>
    <t xml:space="preserve">Z DNIA 04 PAŹDZIERNIKA 2016 R.</t>
  </si>
  <si>
    <t xml:space="preserve">Zmiany w HARMONOGRAMIE WYDATKÓW BUDŻETU POWIATU NA 2016 ROK (z wyłączniem zadań majątkowych oraz realizowanych z udziałem środków z budżetu UE)</t>
  </si>
  <si>
    <t xml:space="preserve">Jednostka</t>
  </si>
  <si>
    <t xml:space="preserve">Dział/ Rozdział</t>
  </si>
  <si>
    <t xml:space="preserve">Miesiąc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</t>
  </si>
  <si>
    <t xml:space="preserve">P P-P</t>
  </si>
  <si>
    <t xml:space="preserve">854/85406</t>
  </si>
  <si>
    <t xml:space="preserve">854/85446</t>
  </si>
  <si>
    <t xml:space="preserve">DPS Przatówek</t>
  </si>
  <si>
    <t xml:space="preserve">852/85202</t>
  </si>
  <si>
    <t xml:space="preserve">PUP </t>
  </si>
  <si>
    <t xml:space="preserve">853/85333</t>
  </si>
  <si>
    <t xml:space="preserve">DD</t>
  </si>
  <si>
    <t xml:space="preserve">852/85201</t>
  </si>
  <si>
    <t xml:space="preserve">851/85156</t>
  </si>
  <si>
    <t xml:space="preserve">PCPR</t>
  </si>
  <si>
    <t xml:space="preserve">852/85204</t>
  </si>
  <si>
    <t xml:space="preserve">852/85218</t>
  </si>
  <si>
    <t xml:space="preserve">ZSSp.</t>
  </si>
  <si>
    <t xml:space="preserve">801/80102</t>
  </si>
  <si>
    <t xml:space="preserve">801/80105</t>
  </si>
  <si>
    <t xml:space="preserve">801/80111</t>
  </si>
  <si>
    <t xml:space="preserve">801/80134</t>
  </si>
  <si>
    <t xml:space="preserve">801/80146</t>
  </si>
  <si>
    <t xml:space="preserve">801/80148</t>
  </si>
  <si>
    <t xml:space="preserve">854/85404</t>
  </si>
  <si>
    <t xml:space="preserve">PCKRiR</t>
  </si>
  <si>
    <t xml:space="preserve">854/85407</t>
  </si>
  <si>
    <t xml:space="preserve">854/85417</t>
  </si>
  <si>
    <t xml:space="preserve">I LO</t>
  </si>
  <si>
    <t xml:space="preserve">801/80120</t>
  </si>
  <si>
    <t xml:space="preserve">801/80150</t>
  </si>
  <si>
    <t xml:space="preserve">ZSE</t>
  </si>
  <si>
    <t xml:space="preserve">801/80130</t>
  </si>
  <si>
    <t xml:space="preserve">ZS</t>
  </si>
  <si>
    <t xml:space="preserve">854/85410</t>
  </si>
  <si>
    <t xml:space="preserve">ZSRCKU</t>
  </si>
  <si>
    <t xml:space="preserve">801/80110</t>
  </si>
  <si>
    <t xml:space="preserve">801/80144</t>
  </si>
  <si>
    <t xml:space="preserve">801/80151</t>
  </si>
  <si>
    <t xml:space="preserve">C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9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6" min="6" style="0" width="8.36"/>
    <col collapsed="false" customWidth="true" hidden="false" outlineLevel="0" max="7" min="7" style="0" width="8.25"/>
    <col collapsed="false" customWidth="true" hidden="false" outlineLevel="0" max="8" min="8" style="0" width="8.49"/>
    <col collapsed="false" customWidth="true" hidden="false" outlineLevel="0" max="9" min="9" style="0" width="7.87"/>
    <col collapsed="false" customWidth="true" hidden="false" outlineLevel="0" max="11" min="11" style="0" width="7.62"/>
    <col collapsed="false" customWidth="true" hidden="false" outlineLevel="0" max="15" min="15" style="0" width="9.87"/>
  </cols>
  <sheetData>
    <row r="1" customFormat="false" ht="15" hidden="false" customHeight="false" outlineLevel="0" collapsed="false">
      <c r="M1" s="1" t="s">
        <v>0</v>
      </c>
    </row>
    <row r="2" customFormat="false" ht="14.25" hidden="false" customHeight="false" outlineLevel="0" collapsed="false">
      <c r="M2" s="2" t="s">
        <v>1</v>
      </c>
    </row>
    <row r="3" customFormat="false" ht="14.25" hidden="false" customHeight="false" outlineLevel="0" collapsed="false">
      <c r="M3" s="2" t="s">
        <v>2</v>
      </c>
    </row>
    <row r="4" customFormat="false" ht="14.25" hidden="false" customHeight="false" outlineLevel="0" collapsed="false">
      <c r="M4" s="2" t="s">
        <v>3</v>
      </c>
    </row>
    <row r="5" customFormat="false" ht="14.25" hidden="false" customHeight="false" outlineLevel="0" collapsed="false">
      <c r="M5" s="2" t="s">
        <v>4</v>
      </c>
    </row>
    <row r="7" customFormat="false" ht="14.25" hidden="false" customHeight="false" outlineLevel="0" collapsed="false">
      <c r="A7" s="3" t="s">
        <v>5</v>
      </c>
      <c r="B7" s="3"/>
    </row>
    <row r="9" customFormat="false" ht="15" hidden="false" customHeight="true" outlineLevel="0" collapsed="false">
      <c r="A9" s="4" t="s">
        <v>6</v>
      </c>
      <c r="B9" s="5" t="s">
        <v>7</v>
      </c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4"/>
      <c r="B10" s="5"/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  <c r="J10" s="6" t="s">
        <v>16</v>
      </c>
      <c r="K10" s="6" t="s">
        <v>17</v>
      </c>
      <c r="L10" s="6" t="s">
        <v>18</v>
      </c>
      <c r="M10" s="6" t="s">
        <v>19</v>
      </c>
      <c r="N10" s="6" t="s">
        <v>20</v>
      </c>
      <c r="O10" s="6" t="s">
        <v>21</v>
      </c>
    </row>
    <row r="11" customFormat="false" ht="14.25" hidden="false" customHeight="false" outlineLevel="0" collapsed="false">
      <c r="A11" s="7" t="s">
        <v>22</v>
      </c>
      <c r="B11" s="8" t="s">
        <v>23</v>
      </c>
      <c r="C11" s="9" t="n">
        <v>-628</v>
      </c>
      <c r="D11" s="9" t="n">
        <v>-1854</v>
      </c>
      <c r="E11" s="9" t="n">
        <v>-3222</v>
      </c>
      <c r="F11" s="9" t="n">
        <v>-3297</v>
      </c>
      <c r="G11" s="9" t="n">
        <v>-1340</v>
      </c>
      <c r="H11" s="9" t="n">
        <v>1296</v>
      </c>
      <c r="I11" s="9" t="n">
        <f aca="false">-1257+1500</f>
        <v>243</v>
      </c>
      <c r="J11" s="9" t="n">
        <f aca="false">-1977+1500</f>
        <v>-477</v>
      </c>
      <c r="K11" s="9" t="n">
        <v>1500</v>
      </c>
      <c r="L11" s="9" t="n">
        <f aca="false">19300+1500</f>
        <v>20800</v>
      </c>
      <c r="M11" s="9" t="n">
        <v>1500</v>
      </c>
      <c r="N11" s="9" t="n">
        <f aca="false">-16066+1545</f>
        <v>-14521</v>
      </c>
      <c r="O11" s="10" t="n">
        <f aca="false">SUM(C11:N11)</f>
        <v>0</v>
      </c>
    </row>
    <row r="12" customFormat="false" ht="14.25" hidden="false" customHeight="false" outlineLevel="0" collapsed="false">
      <c r="A12" s="7"/>
      <c r="B12" s="8" t="s">
        <v>24</v>
      </c>
      <c r="C12" s="9"/>
      <c r="D12" s="9"/>
      <c r="E12" s="9"/>
      <c r="F12" s="9" t="n">
        <v>299</v>
      </c>
      <c r="G12" s="9" t="n">
        <v>-600</v>
      </c>
      <c r="H12" s="9" t="n">
        <v>-550</v>
      </c>
      <c r="I12" s="9"/>
      <c r="J12" s="9"/>
      <c r="K12" s="9" t="n">
        <v>400</v>
      </c>
      <c r="L12" s="9" t="n">
        <v>400</v>
      </c>
      <c r="M12" s="9" t="n">
        <v>51</v>
      </c>
      <c r="N12" s="9"/>
      <c r="O12" s="10"/>
    </row>
    <row r="13" customFormat="false" ht="14.25" hidden="false" customHeight="false" outlineLevel="0" collapsed="false">
      <c r="A13" s="11" t="s">
        <v>25</v>
      </c>
      <c r="B13" s="12" t="s">
        <v>26</v>
      </c>
      <c r="C13" s="13"/>
      <c r="D13" s="13"/>
      <c r="E13" s="13"/>
      <c r="F13" s="13"/>
      <c r="G13" s="13"/>
      <c r="H13" s="13" t="n">
        <v>-308</v>
      </c>
      <c r="I13" s="13" t="n">
        <v>-17969</v>
      </c>
      <c r="J13" s="13" t="n">
        <v>-9703</v>
      </c>
      <c r="K13" s="13" t="n">
        <v>-2122</v>
      </c>
      <c r="L13" s="13"/>
      <c r="M13" s="13"/>
      <c r="N13" s="13" t="n">
        <v>75482</v>
      </c>
      <c r="O13" s="10" t="n">
        <f aca="false">SUM(C13:N13)</f>
        <v>45380</v>
      </c>
    </row>
    <row r="14" customFormat="false" ht="14.25" hidden="false" customHeight="false" outlineLevel="0" collapsed="false">
      <c r="A14" s="11" t="s">
        <v>27</v>
      </c>
      <c r="B14" s="12" t="s">
        <v>28</v>
      </c>
      <c r="C14" s="13"/>
      <c r="D14" s="13"/>
      <c r="E14" s="13"/>
      <c r="F14" s="13"/>
      <c r="G14" s="13"/>
      <c r="H14" s="13"/>
      <c r="I14" s="13"/>
      <c r="J14" s="13"/>
      <c r="K14" s="13" t="n">
        <v>113663</v>
      </c>
      <c r="L14" s="13" t="n">
        <v>19028</v>
      </c>
      <c r="M14" s="13"/>
      <c r="N14" s="13"/>
      <c r="O14" s="10" t="n">
        <f aca="false">SUM(C14:N14)</f>
        <v>132691</v>
      </c>
    </row>
    <row r="15" customFormat="false" ht="14.25" hidden="false" customHeight="false" outlineLevel="0" collapsed="false">
      <c r="A15" s="11" t="s">
        <v>29</v>
      </c>
      <c r="B15" s="12" t="s">
        <v>30</v>
      </c>
      <c r="C15" s="13"/>
      <c r="D15" s="13"/>
      <c r="E15" s="13"/>
      <c r="F15" s="13"/>
      <c r="G15" s="13"/>
      <c r="H15" s="13"/>
      <c r="I15" s="13"/>
      <c r="J15" s="13"/>
      <c r="K15" s="13"/>
      <c r="L15" s="13" t="n">
        <v>7070</v>
      </c>
      <c r="M15" s="13"/>
      <c r="N15" s="13"/>
      <c r="O15" s="10" t="n">
        <f aca="false">SUM(C15:N15)</f>
        <v>7070</v>
      </c>
    </row>
    <row r="16" customFormat="false" ht="14.25" hidden="false" customHeight="false" outlineLevel="0" collapsed="false">
      <c r="A16" s="8" t="s">
        <v>27</v>
      </c>
      <c r="B16" s="8" t="s">
        <v>31</v>
      </c>
      <c r="C16" s="9"/>
      <c r="D16" s="9"/>
      <c r="E16" s="9"/>
      <c r="F16" s="9"/>
      <c r="G16" s="9" t="n">
        <v>-19000</v>
      </c>
      <c r="H16" s="9" t="n">
        <v>-27000</v>
      </c>
      <c r="I16" s="9" t="n">
        <v>-35640</v>
      </c>
      <c r="J16" s="9" t="n">
        <v>-42300</v>
      </c>
      <c r="K16" s="9" t="n">
        <v>-35000</v>
      </c>
      <c r="L16" s="9" t="n">
        <v>-35000</v>
      </c>
      <c r="M16" s="9" t="n">
        <v>-35000</v>
      </c>
      <c r="N16" s="9" t="n">
        <v>-66498</v>
      </c>
      <c r="O16" s="10" t="n">
        <f aca="false">SUM(C16:N16)</f>
        <v>-295438</v>
      </c>
    </row>
    <row r="17" customFormat="false" ht="14.25" hidden="false" customHeight="true" outlineLevel="0" collapsed="false">
      <c r="A17" s="14" t="s">
        <v>32</v>
      </c>
      <c r="B17" s="8" t="s">
        <v>30</v>
      </c>
      <c r="C17" s="9"/>
      <c r="D17" s="9"/>
      <c r="E17" s="9" t="n">
        <v>-10282</v>
      </c>
      <c r="F17" s="9" t="n">
        <v>-6675</v>
      </c>
      <c r="G17" s="9" t="n">
        <v>-7387</v>
      </c>
      <c r="H17" s="9" t="n">
        <v>-23216</v>
      </c>
      <c r="I17" s="9" t="n">
        <v>2621</v>
      </c>
      <c r="J17" s="9" t="n">
        <v>8988</v>
      </c>
      <c r="K17" s="9" t="n">
        <v>8988</v>
      </c>
      <c r="L17" s="9" t="n">
        <v>8988</v>
      </c>
      <c r="M17" s="9" t="n">
        <v>8988</v>
      </c>
      <c r="N17" s="9" t="n">
        <v>8987</v>
      </c>
      <c r="O17" s="10" t="n">
        <f aca="false">SUM(C17:N17)</f>
        <v>0</v>
      </c>
    </row>
    <row r="18" customFormat="false" ht="14.25" hidden="false" customHeight="false" outlineLevel="0" collapsed="false">
      <c r="A18" s="14"/>
      <c r="B18" s="8" t="s">
        <v>33</v>
      </c>
      <c r="C18" s="9" t="n">
        <v>-4919</v>
      </c>
      <c r="D18" s="9" t="n">
        <v>-14509</v>
      </c>
      <c r="E18" s="9" t="n">
        <v>-10130</v>
      </c>
      <c r="F18" s="9" t="n">
        <v>-13616</v>
      </c>
      <c r="G18" s="9" t="n">
        <v>-13244</v>
      </c>
      <c r="H18" s="9" t="n">
        <v>-22598</v>
      </c>
      <c r="I18" s="9" t="n">
        <v>-24402</v>
      </c>
      <c r="J18" s="9" t="n">
        <v>20684</v>
      </c>
      <c r="K18" s="9" t="n">
        <v>24384</v>
      </c>
      <c r="L18" s="9" t="n">
        <v>22534</v>
      </c>
      <c r="M18" s="9" t="n">
        <v>22534</v>
      </c>
      <c r="N18" s="9" t="n">
        <v>20978</v>
      </c>
      <c r="O18" s="10" t="n">
        <f aca="false">SUM(C18:N18)</f>
        <v>7696</v>
      </c>
    </row>
    <row r="19" customFormat="false" ht="14.25" hidden="false" customHeight="false" outlineLevel="0" collapsed="false">
      <c r="A19" s="14"/>
      <c r="B19" s="12" t="s">
        <v>34</v>
      </c>
      <c r="C19" s="13"/>
      <c r="D19" s="13"/>
      <c r="E19" s="13"/>
      <c r="F19" s="13"/>
      <c r="G19" s="13"/>
      <c r="H19" s="13"/>
      <c r="I19" s="13" t="n">
        <v>1327</v>
      </c>
      <c r="J19" s="13" t="n">
        <v>15000</v>
      </c>
      <c r="K19" s="13" t="n">
        <v>45000</v>
      </c>
      <c r="L19" s="13" t="n">
        <v>25000</v>
      </c>
      <c r="M19" s="13" t="n">
        <v>-57671</v>
      </c>
      <c r="N19" s="13" t="n">
        <v>-28656</v>
      </c>
      <c r="O19" s="10" t="n">
        <f aca="false">SUM(C19:N19)</f>
        <v>0</v>
      </c>
    </row>
    <row r="20" customFormat="false" ht="14.25" hidden="false" customHeight="false" outlineLevel="0" collapsed="false">
      <c r="A20" s="7" t="s">
        <v>35</v>
      </c>
      <c r="B20" s="8" t="s">
        <v>36</v>
      </c>
      <c r="C20" s="9" t="n">
        <v>-2636</v>
      </c>
      <c r="D20" s="9" t="n">
        <v>900</v>
      </c>
      <c r="E20" s="9" t="n">
        <v>-14340</v>
      </c>
      <c r="F20" s="9" t="n">
        <v>-13265</v>
      </c>
      <c r="G20" s="9" t="n">
        <v>-995</v>
      </c>
      <c r="H20" s="9" t="n">
        <v>-10127</v>
      </c>
      <c r="I20" s="9" t="n">
        <v>-6618</v>
      </c>
      <c r="J20" s="9"/>
      <c r="K20" s="9" t="n">
        <v>13108</v>
      </c>
      <c r="L20" s="9" t="n">
        <v>120687</v>
      </c>
      <c r="M20" s="9"/>
      <c r="N20" s="9" t="n">
        <v>-70000</v>
      </c>
      <c r="O20" s="10" t="n">
        <f aca="false">SUM(C20:N20)</f>
        <v>16714</v>
      </c>
    </row>
    <row r="21" customFormat="false" ht="14.25" hidden="false" customHeight="false" outlineLevel="0" collapsed="false">
      <c r="A21" s="7"/>
      <c r="B21" s="8" t="s">
        <v>37</v>
      </c>
      <c r="C21" s="9" t="n">
        <v>176</v>
      </c>
      <c r="D21" s="9" t="n">
        <v>-656</v>
      </c>
      <c r="E21" s="9" t="n">
        <v>-1798</v>
      </c>
      <c r="F21" s="9" t="n">
        <v>-1093</v>
      </c>
      <c r="G21" s="9" t="n">
        <v>-890</v>
      </c>
      <c r="H21" s="9" t="n">
        <v>-9005</v>
      </c>
      <c r="I21" s="9" t="n">
        <v>-6728</v>
      </c>
      <c r="J21" s="9" t="n">
        <v>-5000</v>
      </c>
      <c r="K21" s="9"/>
      <c r="L21" s="9" t="n">
        <v>24994</v>
      </c>
      <c r="M21" s="9"/>
      <c r="N21" s="9"/>
      <c r="O21" s="10" t="n">
        <f aca="false">SUM(C21:N21)</f>
        <v>0</v>
      </c>
    </row>
    <row r="22" customFormat="false" ht="14.25" hidden="false" customHeight="false" outlineLevel="0" collapsed="false">
      <c r="A22" s="7"/>
      <c r="B22" s="8" t="s">
        <v>38</v>
      </c>
      <c r="C22" s="9" t="n">
        <v>-1894</v>
      </c>
      <c r="D22" s="9" t="n">
        <v>-1383</v>
      </c>
      <c r="E22" s="9" t="n">
        <v>-5757</v>
      </c>
      <c r="F22" s="9" t="n">
        <v>-564</v>
      </c>
      <c r="G22" s="9" t="n">
        <v>-4695</v>
      </c>
      <c r="H22" s="9" t="n">
        <v>-9113</v>
      </c>
      <c r="I22" s="9" t="n">
        <v>-3576</v>
      </c>
      <c r="J22" s="9"/>
      <c r="K22" s="9"/>
      <c r="L22" s="9" t="n">
        <v>34952</v>
      </c>
      <c r="M22" s="9"/>
      <c r="N22" s="9"/>
      <c r="O22" s="10" t="n">
        <f aca="false">SUM(C22:N22)</f>
        <v>7970</v>
      </c>
    </row>
    <row r="23" customFormat="false" ht="14.25" hidden="false" customHeight="false" outlineLevel="0" collapsed="false">
      <c r="A23" s="7"/>
      <c r="B23" s="12" t="s">
        <v>39</v>
      </c>
      <c r="C23" s="13" t="n">
        <v>3252</v>
      </c>
      <c r="D23" s="13" t="n">
        <v>-2665</v>
      </c>
      <c r="E23" s="13" t="n">
        <v>-2691</v>
      </c>
      <c r="F23" s="13" t="n">
        <v>-1556</v>
      </c>
      <c r="G23" s="13" t="n">
        <v>-1920</v>
      </c>
      <c r="H23" s="13" t="n">
        <v>-8855</v>
      </c>
      <c r="I23" s="13" t="n">
        <v>-3396</v>
      </c>
      <c r="J23" s="13"/>
      <c r="K23" s="13"/>
      <c r="L23" s="13" t="n">
        <v>19031</v>
      </c>
      <c r="M23" s="13"/>
      <c r="N23" s="13"/>
      <c r="O23" s="10" t="n">
        <f aca="false">SUM(C23:N23)</f>
        <v>1200</v>
      </c>
    </row>
    <row r="24" customFormat="false" ht="14.25" hidden="false" customHeight="false" outlineLevel="0" collapsed="false">
      <c r="A24" s="7"/>
      <c r="B24" s="8" t="s">
        <v>40</v>
      </c>
      <c r="C24" s="9"/>
      <c r="D24" s="9"/>
      <c r="E24" s="9"/>
      <c r="F24" s="9" t="n">
        <v>-1000</v>
      </c>
      <c r="G24" s="9" t="n">
        <v>-2898</v>
      </c>
      <c r="H24" s="9" t="n">
        <v>589</v>
      </c>
      <c r="I24" s="9" t="n">
        <v>-465</v>
      </c>
      <c r="J24" s="9"/>
      <c r="K24" s="9"/>
      <c r="L24" s="9" t="n">
        <v>2774</v>
      </c>
      <c r="M24" s="9"/>
      <c r="N24" s="9" t="n">
        <v>1000</v>
      </c>
      <c r="O24" s="10" t="n">
        <f aca="false">SUM(C24:N24)</f>
        <v>0</v>
      </c>
    </row>
    <row r="25" customFormat="false" ht="14.25" hidden="false" customHeight="false" outlineLevel="0" collapsed="false">
      <c r="A25" s="7"/>
      <c r="B25" s="8" t="s">
        <v>41</v>
      </c>
      <c r="C25" s="9" t="n">
        <v>-401</v>
      </c>
      <c r="D25" s="9" t="n">
        <v>-1037</v>
      </c>
      <c r="E25" s="9" t="n">
        <v>-2047</v>
      </c>
      <c r="F25" s="9" t="n">
        <v>150</v>
      </c>
      <c r="G25" s="9" t="n">
        <v>-1345</v>
      </c>
      <c r="H25" s="9" t="n">
        <v>-3802</v>
      </c>
      <c r="I25" s="9" t="n">
        <v>-2567</v>
      </c>
      <c r="J25" s="9"/>
      <c r="K25" s="9"/>
      <c r="L25" s="9" t="n">
        <v>1000</v>
      </c>
      <c r="M25" s="9" t="n">
        <v>6247</v>
      </c>
      <c r="N25" s="9" t="n">
        <v>3802</v>
      </c>
      <c r="O25" s="10" t="n">
        <f aca="false">SUM(C25:N25)</f>
        <v>0</v>
      </c>
    </row>
    <row r="26" customFormat="false" ht="14.25" hidden="false" customHeight="false" outlineLevel="0" collapsed="false">
      <c r="A26" s="7"/>
      <c r="B26" s="8" t="s">
        <v>42</v>
      </c>
      <c r="C26" s="9" t="n">
        <v>-2169</v>
      </c>
      <c r="D26" s="9" t="n">
        <v>-2420</v>
      </c>
      <c r="E26" s="9" t="n">
        <v>-1805</v>
      </c>
      <c r="F26" s="9" t="n">
        <v>-1464</v>
      </c>
      <c r="G26" s="9" t="n">
        <v>-1908</v>
      </c>
      <c r="H26" s="9" t="n">
        <v>-1785</v>
      </c>
      <c r="I26" s="9" t="n">
        <v>-2225</v>
      </c>
      <c r="J26" s="9"/>
      <c r="K26" s="9"/>
      <c r="L26" s="9"/>
      <c r="M26" s="9" t="n">
        <v>1908</v>
      </c>
      <c r="N26" s="9" t="n">
        <v>11868</v>
      </c>
      <c r="O26" s="10" t="n">
        <f aca="false">SUM(C26:N26)</f>
        <v>0</v>
      </c>
    </row>
    <row r="27" customFormat="false" ht="14.25" hidden="false" customHeight="false" outlineLevel="0" collapsed="false">
      <c r="A27" s="7" t="s">
        <v>43</v>
      </c>
      <c r="B27" s="15" t="s">
        <v>44</v>
      </c>
      <c r="C27" s="9" t="n">
        <v>-1146</v>
      </c>
      <c r="D27" s="9" t="n">
        <v>-8045</v>
      </c>
      <c r="E27" s="9" t="n">
        <v>-14740</v>
      </c>
      <c r="F27" s="9" t="n">
        <v>-6617</v>
      </c>
      <c r="G27" s="9" t="n">
        <v>9165</v>
      </c>
      <c r="H27" s="9" t="n">
        <v>21242</v>
      </c>
      <c r="I27" s="9" t="n">
        <v>11814</v>
      </c>
      <c r="J27" s="9" t="n">
        <v>35000</v>
      </c>
      <c r="K27" s="9" t="n">
        <v>18288</v>
      </c>
      <c r="L27" s="9" t="n">
        <v>20000</v>
      </c>
      <c r="M27" s="9"/>
      <c r="N27" s="9"/>
      <c r="O27" s="10" t="n">
        <f aca="false">SUM(C27:N27)</f>
        <v>84961</v>
      </c>
    </row>
    <row r="28" customFormat="false" ht="14.25" hidden="false" customHeight="false" outlineLevel="0" collapsed="false">
      <c r="A28" s="7"/>
      <c r="B28" s="15" t="s">
        <v>45</v>
      </c>
      <c r="C28" s="9" t="n">
        <v>-405</v>
      </c>
      <c r="D28" s="9" t="n">
        <v>1459</v>
      </c>
      <c r="E28" s="9" t="n">
        <v>-4312</v>
      </c>
      <c r="F28" s="9" t="n">
        <v>3106</v>
      </c>
      <c r="G28" s="9" t="n">
        <v>48399</v>
      </c>
      <c r="H28" s="9" t="n">
        <v>92168</v>
      </c>
      <c r="I28" s="9" t="n">
        <v>-7052</v>
      </c>
      <c r="J28" s="9"/>
      <c r="K28" s="9" t="n">
        <v>-5448</v>
      </c>
      <c r="L28" s="9" t="n">
        <v>-1000</v>
      </c>
      <c r="M28" s="9" t="n">
        <v>-1915</v>
      </c>
      <c r="N28" s="9"/>
      <c r="O28" s="10" t="n">
        <f aca="false">SUM(C28:N28)</f>
        <v>125000</v>
      </c>
    </row>
    <row r="29" customFormat="false" ht="14.25" hidden="false" customHeight="false" outlineLevel="0" collapsed="false">
      <c r="A29" s="7" t="s">
        <v>46</v>
      </c>
      <c r="B29" s="15" t="s">
        <v>47</v>
      </c>
      <c r="C29" s="9"/>
      <c r="D29" s="9" t="n">
        <v>7672</v>
      </c>
      <c r="E29" s="9" t="n">
        <v>-15851</v>
      </c>
      <c r="F29" s="9" t="n">
        <f aca="false">-51501+48954</f>
        <v>-2547</v>
      </c>
      <c r="G29" s="9" t="n">
        <f aca="false">-69620+27234</f>
        <v>-42386</v>
      </c>
      <c r="H29" s="9" t="n">
        <f aca="false">34418+28349</f>
        <v>62767</v>
      </c>
      <c r="I29" s="9" t="n">
        <f aca="false">10000+4831</f>
        <v>14831</v>
      </c>
      <c r="J29" s="9" t="n">
        <f aca="false">272360+37915</f>
        <v>310275</v>
      </c>
      <c r="K29" s="9" t="n">
        <f aca="false">50000-17423</f>
        <v>32577</v>
      </c>
      <c r="L29" s="9" t="n">
        <f aca="false">50000-17423</f>
        <v>32577</v>
      </c>
      <c r="M29" s="9" t="n">
        <f aca="false">2579-17423</f>
        <v>-14844</v>
      </c>
      <c r="N29" s="9" t="n">
        <v>-17422</v>
      </c>
      <c r="O29" s="10" t="n">
        <f aca="false">SUM(C29:N29)</f>
        <v>367649</v>
      </c>
    </row>
    <row r="30" customFormat="false" ht="14.25" hidden="false" customHeight="false" outlineLevel="0" collapsed="false">
      <c r="A30" s="7"/>
      <c r="B30" s="15" t="s">
        <v>40</v>
      </c>
      <c r="C30" s="9"/>
      <c r="D30" s="9"/>
      <c r="E30" s="9"/>
      <c r="F30" s="9" t="n">
        <v>-511</v>
      </c>
      <c r="G30" s="9" t="n">
        <v>-734</v>
      </c>
      <c r="H30" s="9" t="n">
        <v>370</v>
      </c>
      <c r="I30" s="9" t="n">
        <v>345</v>
      </c>
      <c r="J30" s="9"/>
      <c r="K30" s="9"/>
      <c r="L30" s="9" t="n">
        <v>530</v>
      </c>
      <c r="M30" s="9"/>
      <c r="N30" s="9"/>
      <c r="O30" s="10" t="n">
        <f aca="false">SUM(C30:N30)</f>
        <v>0</v>
      </c>
    </row>
    <row r="31" customFormat="false" ht="14.25" hidden="false" customHeight="false" outlineLevel="0" collapsed="false">
      <c r="A31" s="7"/>
      <c r="B31" s="15" t="s">
        <v>48</v>
      </c>
      <c r="C31" s="9"/>
      <c r="D31" s="9" t="n">
        <v>-7676</v>
      </c>
      <c r="E31" s="9" t="n">
        <v>9697</v>
      </c>
      <c r="F31" s="9" t="n">
        <f aca="false">4046+2528</f>
        <v>6574</v>
      </c>
      <c r="G31" s="9" t="n">
        <f aca="false">3019-5765</f>
        <v>-2746</v>
      </c>
      <c r="H31" s="9" t="n">
        <f aca="false">984-7494</f>
        <v>-6510</v>
      </c>
      <c r="I31" s="9" t="n">
        <f aca="false">-807-5000</f>
        <v>-5807</v>
      </c>
      <c r="J31" s="9" t="n">
        <f aca="false">-807-5505</f>
        <v>-6312</v>
      </c>
      <c r="K31" s="9" t="n">
        <v>-807</v>
      </c>
      <c r="L31" s="9" t="n">
        <v>-807</v>
      </c>
      <c r="M31" s="9" t="n">
        <v>-807</v>
      </c>
      <c r="N31" s="9" t="n">
        <v>-808</v>
      </c>
      <c r="O31" s="10" t="n">
        <f aca="false">SUM(C31:N31)</f>
        <v>-16009</v>
      </c>
    </row>
    <row r="32" customFormat="false" ht="14.25" hidden="false" customHeight="false" outlineLevel="0" collapsed="false">
      <c r="A32" s="7" t="s">
        <v>49</v>
      </c>
      <c r="B32" s="15" t="s">
        <v>50</v>
      </c>
      <c r="C32" s="9"/>
      <c r="D32" s="9" t="n">
        <v>52900</v>
      </c>
      <c r="E32" s="9" t="n">
        <v>51900</v>
      </c>
      <c r="F32" s="9" t="n">
        <v>2400</v>
      </c>
      <c r="G32" s="9" t="n">
        <v>133700</v>
      </c>
      <c r="H32" s="9" t="n">
        <v>37800</v>
      </c>
      <c r="I32" s="9" t="n">
        <v>10710</v>
      </c>
      <c r="J32" s="9" t="n">
        <v>10900</v>
      </c>
      <c r="K32" s="9" t="n">
        <v>34800</v>
      </c>
      <c r="L32" s="9" t="n">
        <v>22800</v>
      </c>
      <c r="M32" s="9"/>
      <c r="N32" s="9"/>
      <c r="O32" s="10" t="n">
        <f aca="false">SUM(C32:N32)</f>
        <v>357910</v>
      </c>
    </row>
    <row r="33" customFormat="false" ht="14.25" hidden="false" customHeight="false" outlineLevel="0" collapsed="false">
      <c r="A33" s="7"/>
      <c r="B33" s="15" t="s">
        <v>40</v>
      </c>
      <c r="C33" s="9"/>
      <c r="D33" s="9"/>
      <c r="E33" s="9"/>
      <c r="F33" s="9"/>
      <c r="G33" s="9" t="n">
        <v>-2058</v>
      </c>
      <c r="H33" s="9" t="n">
        <v>800</v>
      </c>
      <c r="I33" s="9"/>
      <c r="J33" s="9"/>
      <c r="K33" s="9" t="n">
        <v>600</v>
      </c>
      <c r="L33" s="9" t="n">
        <v>658</v>
      </c>
      <c r="M33" s="9"/>
      <c r="N33" s="9"/>
      <c r="O33" s="10" t="n">
        <f aca="false">SUM(C33:N33)</f>
        <v>0</v>
      </c>
    </row>
    <row r="34" customFormat="false" ht="14.25" hidden="false" customHeight="false" outlineLevel="0" collapsed="false">
      <c r="A34" s="7"/>
      <c r="B34" s="15" t="s">
        <v>48</v>
      </c>
      <c r="C34" s="9"/>
      <c r="D34" s="9" t="n">
        <v>-4900</v>
      </c>
      <c r="E34" s="9" t="n">
        <v>450</v>
      </c>
      <c r="F34" s="9" t="n">
        <v>1600</v>
      </c>
      <c r="G34" s="9" t="n">
        <v>1200</v>
      </c>
      <c r="H34" s="9" t="n">
        <v>2700</v>
      </c>
      <c r="I34" s="9"/>
      <c r="J34" s="9"/>
      <c r="K34" s="9" t="n">
        <v>48</v>
      </c>
      <c r="L34" s="9"/>
      <c r="M34" s="9"/>
      <c r="N34" s="9"/>
      <c r="O34" s="10" t="n">
        <f aca="false">SUM(C34:N34)</f>
        <v>1098</v>
      </c>
    </row>
    <row r="35" customFormat="false" ht="14.25" hidden="false" customHeight="false" outlineLevel="0" collapsed="false">
      <c r="A35" s="7" t="s">
        <v>51</v>
      </c>
      <c r="B35" s="15" t="s">
        <v>47</v>
      </c>
      <c r="C35" s="9" t="n">
        <v>-239</v>
      </c>
      <c r="D35" s="9" t="n">
        <v>-22507</v>
      </c>
      <c r="E35" s="9" t="n">
        <v>-11218</v>
      </c>
      <c r="F35" s="9" t="n">
        <v>-4437</v>
      </c>
      <c r="G35" s="9" t="n">
        <v>-2868</v>
      </c>
      <c r="H35" s="9" t="n">
        <v>-4907</v>
      </c>
      <c r="I35" s="9" t="n">
        <v>10000</v>
      </c>
      <c r="J35" s="9" t="n">
        <v>5460</v>
      </c>
      <c r="K35" s="9" t="n">
        <v>6000</v>
      </c>
      <c r="L35" s="9" t="n">
        <v>5000</v>
      </c>
      <c r="M35" s="9" t="n">
        <v>3047</v>
      </c>
      <c r="N35" s="9"/>
      <c r="O35" s="10" t="n">
        <f aca="false">SUM(C35:N35)</f>
        <v>-16669</v>
      </c>
    </row>
    <row r="36" customFormat="false" ht="14.25" hidden="false" customHeight="false" outlineLevel="0" collapsed="false">
      <c r="A36" s="7"/>
      <c r="B36" s="15" t="s">
        <v>50</v>
      </c>
      <c r="C36" s="9" t="n">
        <v>-408</v>
      </c>
      <c r="D36" s="9" t="n">
        <v>-16194</v>
      </c>
      <c r="E36" s="9" t="n">
        <v>-3193</v>
      </c>
      <c r="F36" s="9" t="n">
        <v>-6580</v>
      </c>
      <c r="G36" s="9" t="n">
        <v>18471</v>
      </c>
      <c r="H36" s="9" t="n">
        <v>1313</v>
      </c>
      <c r="I36" s="9" t="n">
        <v>3000</v>
      </c>
      <c r="J36" s="9" t="n">
        <v>10000</v>
      </c>
      <c r="K36" s="9" t="n">
        <v>15367</v>
      </c>
      <c r="L36" s="9" t="n">
        <v>5417</v>
      </c>
      <c r="M36" s="9" t="n">
        <v>2000</v>
      </c>
      <c r="N36" s="9"/>
      <c r="O36" s="10" t="n">
        <f aca="false">SUM(C36:N36)</f>
        <v>29193</v>
      </c>
    </row>
    <row r="37" customFormat="false" ht="14.25" hidden="false" customHeight="false" outlineLevel="0" collapsed="false">
      <c r="A37" s="7"/>
      <c r="B37" s="15" t="s">
        <v>40</v>
      </c>
      <c r="C37" s="9"/>
      <c r="D37" s="9"/>
      <c r="E37" s="9"/>
      <c r="F37" s="9" t="n">
        <v>-45</v>
      </c>
      <c r="G37" s="9" t="n">
        <v>-940</v>
      </c>
      <c r="H37" s="9" t="n">
        <v>-282</v>
      </c>
      <c r="I37" s="9" t="n">
        <v>300</v>
      </c>
      <c r="J37" s="9" t="n">
        <v>100</v>
      </c>
      <c r="K37" s="9" t="n">
        <v>300</v>
      </c>
      <c r="L37" s="9" t="n">
        <v>385</v>
      </c>
      <c r="M37" s="9" t="n">
        <v>182</v>
      </c>
      <c r="N37" s="9"/>
      <c r="O37" s="10" t="n">
        <f aca="false">SUM(C37:N37)</f>
        <v>0</v>
      </c>
    </row>
    <row r="38" customFormat="false" ht="14.25" hidden="false" customHeight="false" outlineLevel="0" collapsed="false">
      <c r="A38" s="7"/>
      <c r="B38" s="15" t="s">
        <v>48</v>
      </c>
      <c r="C38" s="9"/>
      <c r="D38" s="9"/>
      <c r="E38" s="9" t="n">
        <v>-2439</v>
      </c>
      <c r="F38" s="9" t="n">
        <v>-3315</v>
      </c>
      <c r="G38" s="9" t="n">
        <v>-1360</v>
      </c>
      <c r="H38" s="9" t="n">
        <v>-3396</v>
      </c>
      <c r="I38" s="9" t="n">
        <v>2000</v>
      </c>
      <c r="J38" s="9" t="n">
        <v>2414</v>
      </c>
      <c r="K38" s="9" t="n">
        <v>1700</v>
      </c>
      <c r="L38" s="9" t="n">
        <v>2000</v>
      </c>
      <c r="M38" s="9" t="n">
        <v>2112</v>
      </c>
      <c r="N38" s="9" t="n">
        <v>1000</v>
      </c>
      <c r="O38" s="10" t="n">
        <f aca="false">SUM(C38:N38)</f>
        <v>716</v>
      </c>
    </row>
    <row r="39" customFormat="false" ht="14.25" hidden="false" customHeight="false" outlineLevel="0" collapsed="false">
      <c r="A39" s="7"/>
      <c r="B39" s="15" t="s">
        <v>52</v>
      </c>
      <c r="C39" s="9" t="n">
        <v>-2260</v>
      </c>
      <c r="D39" s="9" t="n">
        <v>-11926</v>
      </c>
      <c r="E39" s="9" t="n">
        <v>-1655</v>
      </c>
      <c r="F39" s="9" t="n">
        <v>-13704</v>
      </c>
      <c r="G39" s="9" t="n">
        <v>-9896</v>
      </c>
      <c r="H39" s="9" t="n">
        <v>-9703</v>
      </c>
      <c r="I39" s="9" t="n">
        <v>7357</v>
      </c>
      <c r="J39" s="9" t="n">
        <v>35000</v>
      </c>
      <c r="K39" s="9" t="n">
        <v>15000</v>
      </c>
      <c r="L39" s="9" t="n">
        <v>15148</v>
      </c>
      <c r="M39" s="9" t="n">
        <v>15000</v>
      </c>
      <c r="N39" s="9" t="n">
        <v>12787</v>
      </c>
      <c r="O39" s="10" t="n">
        <f aca="false">SUM(C39:N39)</f>
        <v>51148</v>
      </c>
    </row>
    <row r="40" customFormat="false" ht="14.25" hidden="false" customHeight="false" outlineLevel="0" collapsed="false">
      <c r="A40" s="7"/>
      <c r="B40" s="15" t="s">
        <v>45</v>
      </c>
      <c r="C40" s="9" t="n">
        <v>51</v>
      </c>
      <c r="D40" s="9" t="n">
        <v>-625</v>
      </c>
      <c r="E40" s="9" t="n">
        <v>-800</v>
      </c>
      <c r="F40" s="9" t="n">
        <v>-515</v>
      </c>
      <c r="G40" s="9" t="n">
        <v>-10</v>
      </c>
      <c r="H40" s="9" t="n">
        <v>-597</v>
      </c>
      <c r="I40" s="9" t="n">
        <v>508</v>
      </c>
      <c r="J40" s="9" t="n">
        <v>500</v>
      </c>
      <c r="K40" s="9"/>
      <c r="L40" s="9" t="n">
        <v>589</v>
      </c>
      <c r="M40" s="9" t="n">
        <v>250</v>
      </c>
      <c r="N40" s="9" t="n">
        <v>649</v>
      </c>
      <c r="O40" s="10" t="n">
        <f aca="false">SUM(C40:N40)</f>
        <v>0</v>
      </c>
    </row>
    <row r="41" customFormat="false" ht="14.25" hidden="false" customHeight="false" outlineLevel="0" collapsed="false">
      <c r="A41" s="7" t="s">
        <v>53</v>
      </c>
      <c r="B41" s="15" t="s">
        <v>54</v>
      </c>
      <c r="C41" s="9" t="n">
        <v>434</v>
      </c>
      <c r="D41" s="9" t="n">
        <v>6197</v>
      </c>
      <c r="E41" s="9" t="n">
        <v>2335</v>
      </c>
      <c r="F41" s="9" t="n">
        <v>13408</v>
      </c>
      <c r="G41" s="9" t="n">
        <v>3970</v>
      </c>
      <c r="H41" s="9" t="n">
        <v>5018</v>
      </c>
      <c r="I41" s="9"/>
      <c r="J41" s="9"/>
      <c r="K41" s="9"/>
      <c r="L41" s="9" t="n">
        <v>-15512</v>
      </c>
      <c r="M41" s="9" t="n">
        <v>-15500</v>
      </c>
      <c r="N41" s="9"/>
      <c r="O41" s="10" t="n">
        <f aca="false">SUM(C41:N41)</f>
        <v>350</v>
      </c>
    </row>
    <row r="42" customFormat="false" ht="14.25" hidden="false" customHeight="false" outlineLevel="0" collapsed="false">
      <c r="A42" s="7"/>
      <c r="B42" s="15" t="s">
        <v>47</v>
      </c>
      <c r="C42" s="9" t="n">
        <v>7277</v>
      </c>
      <c r="D42" s="9" t="n">
        <v>13576</v>
      </c>
      <c r="E42" s="9" t="n">
        <v>-21665</v>
      </c>
      <c r="F42" s="9" t="n">
        <v>21945</v>
      </c>
      <c r="G42" s="9" t="n">
        <v>23253</v>
      </c>
      <c r="H42" s="9" t="n">
        <v>24000</v>
      </c>
      <c r="I42" s="9"/>
      <c r="J42" s="9"/>
      <c r="K42" s="9"/>
      <c r="L42" s="9" t="n">
        <v>-25000</v>
      </c>
      <c r="M42" s="9" t="n">
        <v>-16174</v>
      </c>
      <c r="N42" s="9" t="n">
        <v>-25332</v>
      </c>
      <c r="O42" s="10" t="n">
        <f aca="false">SUM(C42:N42)</f>
        <v>1880</v>
      </c>
    </row>
    <row r="43" customFormat="false" ht="14.25" hidden="false" customHeight="false" outlineLevel="0" collapsed="false">
      <c r="A43" s="7"/>
      <c r="B43" s="15" t="s">
        <v>50</v>
      </c>
      <c r="C43" s="9" t="n">
        <v>39982</v>
      </c>
      <c r="D43" s="9" t="n">
        <v>27066</v>
      </c>
      <c r="E43" s="9" t="n">
        <v>-32621</v>
      </c>
      <c r="F43" s="9" t="n">
        <v>55557</v>
      </c>
      <c r="G43" s="9" t="n">
        <v>12797</v>
      </c>
      <c r="H43" s="9" t="n">
        <v>28765</v>
      </c>
      <c r="I43" s="9"/>
      <c r="J43" s="9"/>
      <c r="K43" s="9"/>
      <c r="L43" s="9"/>
      <c r="M43" s="9"/>
      <c r="N43" s="9" t="n">
        <v>-117706</v>
      </c>
      <c r="O43" s="10" t="n">
        <f aca="false">SUM(C43:N43)</f>
        <v>13840</v>
      </c>
    </row>
    <row r="44" customFormat="false" ht="14.25" hidden="false" customHeight="false" outlineLevel="0" collapsed="false">
      <c r="A44" s="7"/>
      <c r="B44" s="15" t="s">
        <v>55</v>
      </c>
      <c r="C44" s="9" t="n">
        <v>-1447</v>
      </c>
      <c r="D44" s="9" t="n">
        <v>2792</v>
      </c>
      <c r="E44" s="9" t="n">
        <v>-8436</v>
      </c>
      <c r="F44" s="9" t="n">
        <v>3670</v>
      </c>
      <c r="G44" s="9" t="n">
        <v>452</v>
      </c>
      <c r="H44" s="9" t="n">
        <v>-648</v>
      </c>
      <c r="I44" s="9"/>
      <c r="J44" s="9"/>
      <c r="K44" s="9" t="n">
        <v>1500</v>
      </c>
      <c r="L44" s="9" t="n">
        <v>1500</v>
      </c>
      <c r="M44" s="9" t="n">
        <v>617</v>
      </c>
      <c r="N44" s="9"/>
      <c r="O44" s="10" t="n">
        <f aca="false">SUM(C44:N44)</f>
        <v>0</v>
      </c>
    </row>
    <row r="45" customFormat="false" ht="14.25" hidden="false" customHeight="false" outlineLevel="0" collapsed="false">
      <c r="A45" s="7"/>
      <c r="B45" s="15" t="s">
        <v>40</v>
      </c>
      <c r="C45" s="9"/>
      <c r="D45" s="9"/>
      <c r="E45" s="9"/>
      <c r="F45" s="9"/>
      <c r="G45" s="9" t="n">
        <v>-1300</v>
      </c>
      <c r="H45" s="9" t="n">
        <v>-933</v>
      </c>
      <c r="I45" s="9" t="n">
        <v>1200</v>
      </c>
      <c r="J45" s="9"/>
      <c r="K45" s="9"/>
      <c r="L45" s="9" t="n">
        <v>1033</v>
      </c>
      <c r="M45" s="9"/>
      <c r="N45" s="9"/>
      <c r="O45" s="10" t="n">
        <f aca="false">SUM(C45:N45)</f>
        <v>0</v>
      </c>
    </row>
    <row r="46" customFormat="false" ht="14.25" hidden="false" customHeight="false" outlineLevel="0" collapsed="false">
      <c r="A46" s="7"/>
      <c r="B46" s="15" t="s">
        <v>56</v>
      </c>
      <c r="C46" s="9" t="n">
        <v>-8210</v>
      </c>
      <c r="D46" s="9" t="n">
        <v>-7519</v>
      </c>
      <c r="E46" s="9" t="n">
        <v>-5328</v>
      </c>
      <c r="F46" s="9" t="n">
        <v>-3741</v>
      </c>
      <c r="G46" s="9" t="n">
        <v>-3614</v>
      </c>
      <c r="H46" s="9" t="n">
        <v>-8062</v>
      </c>
      <c r="I46" s="9"/>
      <c r="J46" s="9"/>
      <c r="K46" s="9"/>
      <c r="L46" s="9"/>
      <c r="M46" s="9"/>
      <c r="N46" s="9" t="n">
        <v>36474</v>
      </c>
      <c r="O46" s="10" t="n">
        <f aca="false">SUM(C46:N46)</f>
        <v>0</v>
      </c>
    </row>
    <row r="47" customFormat="false" ht="14.25" hidden="false" customHeight="false" outlineLevel="0" collapsed="false">
      <c r="A47" s="7"/>
      <c r="B47" s="15" t="s">
        <v>52</v>
      </c>
      <c r="C47" s="9" t="n">
        <v>-11428</v>
      </c>
      <c r="D47" s="9" t="n">
        <v>3724</v>
      </c>
      <c r="E47" s="9" t="n">
        <v>15110</v>
      </c>
      <c r="F47" s="9" t="n">
        <v>8971</v>
      </c>
      <c r="G47" s="9" t="n">
        <v>-25544</v>
      </c>
      <c r="H47" s="9" t="n">
        <v>-20417</v>
      </c>
      <c r="I47" s="9"/>
      <c r="J47" s="9"/>
      <c r="K47" s="9"/>
      <c r="L47" s="9" t="n">
        <v>19584</v>
      </c>
      <c r="M47" s="9" t="n">
        <v>10000</v>
      </c>
      <c r="N47" s="9"/>
      <c r="O47" s="10" t="n">
        <f aca="false">SUM(C47:N47)</f>
        <v>0</v>
      </c>
    </row>
    <row r="48" customFormat="false" ht="14.25" hidden="false" customHeight="false" outlineLevel="0" collapsed="false">
      <c r="A48" s="16" t="s">
        <v>57</v>
      </c>
      <c r="B48" s="15" t="s">
        <v>50</v>
      </c>
      <c r="C48" s="9"/>
      <c r="D48" s="9"/>
      <c r="E48" s="9"/>
      <c r="F48" s="9"/>
      <c r="G48" s="9" t="n">
        <v>-1000</v>
      </c>
      <c r="H48" s="9" t="n">
        <v>2000</v>
      </c>
      <c r="I48" s="9" t="n">
        <v>1</v>
      </c>
      <c r="J48" s="9" t="n">
        <v>12000</v>
      </c>
      <c r="K48" s="9"/>
      <c r="L48" s="9"/>
      <c r="M48" s="9"/>
      <c r="N48" s="9" t="n">
        <v>-301</v>
      </c>
      <c r="O48" s="10" t="n">
        <f aca="false">SUM(C48:N48)</f>
        <v>12700</v>
      </c>
    </row>
  </sheetData>
  <mergeCells count="11">
    <mergeCell ref="A9:A10"/>
    <mergeCell ref="B9:B10"/>
    <mergeCell ref="C9:O9"/>
    <mergeCell ref="A11:A12"/>
    <mergeCell ref="A17:A19"/>
    <mergeCell ref="A20:A26"/>
    <mergeCell ref="A27:A28"/>
    <mergeCell ref="A29:A31"/>
    <mergeCell ref="A32:A34"/>
    <mergeCell ref="A35:A40"/>
    <mergeCell ref="A41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9:03:18Z</dcterms:created>
  <dc:creator>FK</dc:creator>
  <dc:description/>
  <dc:language>en-US</dc:language>
  <cp:lastModifiedBy>Joanna Bruzik</cp:lastModifiedBy>
  <cp:lastPrinted>2016-10-04T08:24:30Z</cp:lastPrinted>
  <dcterms:modified xsi:type="dcterms:W3CDTF">2016-10-24T11:21:27Z</dcterms:modified>
  <cp:revision>0</cp:revision>
  <dc:subject/>
  <dc:title/>
</cp:coreProperties>
</file>