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ZAŁĄCZNIK NR 1</t>
  </si>
  <si>
    <t xml:space="preserve">DO UCHWAŁY NR V/197/16</t>
  </si>
  <si>
    <t xml:space="preserve">ZARZĄDU POWIATU</t>
  </si>
  <si>
    <t xml:space="preserve">ZDUŃSKOWOLSKIEGO</t>
  </si>
  <si>
    <t xml:space="preserve">Z DNIA 23 SIERPNIA 2016 R.</t>
  </si>
  <si>
    <t xml:space="preserve">Zmiany w HARMONOGRAMIE WYDATKÓW BUDŻETU POWIATU NA 2016 ROK (z wyłączniem zadań majątkowych oraz realizowanych z udziałem środków z budżetu UE)</t>
  </si>
  <si>
    <t xml:space="preserve">Jednostka</t>
  </si>
  <si>
    <t xml:space="preserve">Dział/ Rozdział</t>
  </si>
  <si>
    <t xml:space="preserve">Miesią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ŚDS Przatówek (zadania zlecone)</t>
  </si>
  <si>
    <t xml:space="preserve">852/85203</t>
  </si>
  <si>
    <t xml:space="preserve">P P-P</t>
  </si>
  <si>
    <t xml:space="preserve">854/85406</t>
  </si>
  <si>
    <t xml:space="preserve">854/85446</t>
  </si>
  <si>
    <t xml:space="preserve">DD</t>
  </si>
  <si>
    <t xml:space="preserve">852/85201</t>
  </si>
  <si>
    <t xml:space="preserve">II LO</t>
  </si>
  <si>
    <t xml:space="preserve">801/80120</t>
  </si>
  <si>
    <t xml:space="preserve">801/80146</t>
  </si>
  <si>
    <t xml:space="preserve">801/80150</t>
  </si>
  <si>
    <t xml:space="preserve">801/80195</t>
  </si>
  <si>
    <t xml:space="preserve"> ŚDS Przatówek (zadania własne)</t>
  </si>
  <si>
    <t xml:space="preserve">KP PSP</t>
  </si>
  <si>
    <t xml:space="preserve">754/75411</t>
  </si>
  <si>
    <t xml:space="preserve">Wydział SP</t>
  </si>
  <si>
    <t xml:space="preserve">851/85111</t>
  </si>
  <si>
    <t xml:space="preserve">851/85154</t>
  </si>
  <si>
    <t xml:space="preserve">851/85195</t>
  </si>
  <si>
    <t xml:space="preserve">DPS Przatówek</t>
  </si>
  <si>
    <t xml:space="preserve">852/85202</t>
  </si>
  <si>
    <t xml:space="preserve">PCPR (500+)</t>
  </si>
  <si>
    <t xml:space="preserve">852/85204</t>
  </si>
  <si>
    <t xml:space="preserve">PCPR</t>
  </si>
  <si>
    <t xml:space="preserve">852/852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8.36"/>
    <col collapsed="false" customWidth="true" hidden="false" outlineLevel="0" max="7" min="7" style="0" width="8.25"/>
    <col collapsed="false" customWidth="true" hidden="false" outlineLevel="0" max="8" min="8" style="0" width="8.49"/>
    <col collapsed="false" customWidth="true" hidden="false" outlineLevel="0" max="9" min="9" style="0" width="7.87"/>
    <col collapsed="false" customWidth="true" hidden="false" outlineLevel="0" max="11" min="11" style="0" width="7.62"/>
    <col collapsed="false" customWidth="true" hidden="false" outlineLevel="0" max="15" min="15" style="0" width="9.87"/>
  </cols>
  <sheetData>
    <row r="1" customFormat="false" ht="15" hidden="false" customHeight="false" outlineLevel="0" collapsed="false">
      <c r="M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14.25" hidden="false" customHeight="false" outlineLevel="0" collapsed="false">
      <c r="M3" s="2" t="s">
        <v>2</v>
      </c>
    </row>
    <row r="4" customFormat="false" ht="14.25" hidden="false" customHeight="false" outlineLevel="0" collapsed="false">
      <c r="M4" s="2" t="s">
        <v>3</v>
      </c>
    </row>
    <row r="5" customFormat="false" ht="14.25" hidden="false" customHeight="false" outlineLevel="0" collapsed="false">
      <c r="M5" s="2" t="s">
        <v>4</v>
      </c>
    </row>
    <row r="7" customFormat="false" ht="14.25" hidden="false" customHeight="false" outlineLevel="0" collapsed="false">
      <c r="A7" s="3" t="s">
        <v>5</v>
      </c>
      <c r="B7" s="3"/>
    </row>
    <row r="9" customFormat="false" ht="15" hidden="false" customHeight="true" outlineLevel="0" collapsed="false">
      <c r="A9" s="4" t="s">
        <v>6</v>
      </c>
      <c r="B9" s="5" t="s">
        <v>7</v>
      </c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4"/>
      <c r="B10" s="5"/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20</v>
      </c>
      <c r="O10" s="6" t="s">
        <v>21</v>
      </c>
    </row>
    <row r="11" customFormat="false" ht="24" hidden="false" customHeight="true" outlineLevel="0" collapsed="false">
      <c r="A11" s="7" t="s">
        <v>22</v>
      </c>
      <c r="B11" s="8" t="s">
        <v>23</v>
      </c>
      <c r="C11" s="9"/>
      <c r="D11" s="9"/>
      <c r="E11" s="9"/>
      <c r="F11" s="9" t="n">
        <v>-7062</v>
      </c>
      <c r="G11" s="9" t="n">
        <v>9095</v>
      </c>
      <c r="H11" s="9" t="n">
        <v>13616</v>
      </c>
      <c r="I11" s="9" t="n">
        <v>14000</v>
      </c>
      <c r="J11" s="9" t="n">
        <v>14000</v>
      </c>
      <c r="K11" s="9" t="n">
        <v>986</v>
      </c>
      <c r="L11" s="9" t="n">
        <v>-2635</v>
      </c>
      <c r="M11" s="9" t="n">
        <v>-18500</v>
      </c>
      <c r="N11" s="9" t="n">
        <v>-23500</v>
      </c>
      <c r="O11" s="10" t="n">
        <f aca="false">SUM(C11:N11)</f>
        <v>0</v>
      </c>
    </row>
    <row r="12" customFormat="false" ht="14.25" hidden="false" customHeight="false" outlineLevel="0" collapsed="false">
      <c r="A12" s="11" t="s">
        <v>24</v>
      </c>
      <c r="B12" s="11" t="s">
        <v>25</v>
      </c>
      <c r="C12" s="12" t="n">
        <f aca="false">-628</f>
        <v>-628</v>
      </c>
      <c r="D12" s="12" t="n">
        <f aca="false">-1854</f>
        <v>-1854</v>
      </c>
      <c r="E12" s="12" t="n">
        <f aca="false">-3222</f>
        <v>-3222</v>
      </c>
      <c r="F12" s="12" t="n">
        <f aca="false">-3297</f>
        <v>-3297</v>
      </c>
      <c r="G12" s="12" t="n">
        <f aca="false">-1340</f>
        <v>-1340</v>
      </c>
      <c r="H12" s="12" t="n">
        <f aca="false">1296</f>
        <v>1296</v>
      </c>
      <c r="I12" s="12" t="n">
        <v>1500</v>
      </c>
      <c r="J12" s="12" t="n">
        <v>1500</v>
      </c>
      <c r="K12" s="12" t="n">
        <v>1500</v>
      </c>
      <c r="L12" s="12" t="n">
        <v>1500</v>
      </c>
      <c r="M12" s="12" t="n">
        <v>1500</v>
      </c>
      <c r="N12" s="12" t="n">
        <f aca="false">1545</f>
        <v>1545</v>
      </c>
      <c r="O12" s="10" t="n">
        <f aca="false">SUM(C12:N12)</f>
        <v>0</v>
      </c>
    </row>
    <row r="13" customFormat="false" ht="14.25" hidden="false" customHeight="false" outlineLevel="0" collapsed="false">
      <c r="A13" s="13" t="s">
        <v>24</v>
      </c>
      <c r="B13" s="11" t="s">
        <v>26</v>
      </c>
      <c r="C13" s="12"/>
      <c r="D13" s="12"/>
      <c r="E13" s="12"/>
      <c r="F13" s="12" t="n">
        <v>299</v>
      </c>
      <c r="G13" s="12" t="n">
        <v>-600</v>
      </c>
      <c r="H13" s="12" t="n">
        <v>-550</v>
      </c>
      <c r="I13" s="12"/>
      <c r="J13" s="12"/>
      <c r="K13" s="12" t="n">
        <v>400</v>
      </c>
      <c r="L13" s="12" t="n">
        <v>400</v>
      </c>
      <c r="M13" s="12" t="n">
        <v>51</v>
      </c>
      <c r="N13" s="12"/>
      <c r="O13" s="10" t="n">
        <f aca="false">SUM(C13:N13)</f>
        <v>0</v>
      </c>
    </row>
    <row r="14" customFormat="false" ht="14.25" hidden="false" customHeight="false" outlineLevel="0" collapsed="false">
      <c r="A14" s="7" t="s">
        <v>27</v>
      </c>
      <c r="B14" s="8" t="s">
        <v>28</v>
      </c>
      <c r="C14" s="9"/>
      <c r="D14" s="9"/>
      <c r="E14" s="9"/>
      <c r="F14" s="9"/>
      <c r="G14" s="9"/>
      <c r="H14" s="9" t="n">
        <v>24950</v>
      </c>
      <c r="I14" s="9" t="n">
        <v>7740</v>
      </c>
      <c r="J14" s="9"/>
      <c r="K14" s="9" t="n">
        <f aca="false">5000+15610</f>
        <v>20610</v>
      </c>
      <c r="L14" s="9"/>
      <c r="M14" s="9"/>
      <c r="N14" s="9"/>
      <c r="O14" s="10" t="n">
        <f aca="false">SUM(C14:N14)</f>
        <v>53300</v>
      </c>
    </row>
    <row r="15" customFormat="false" ht="14.25" hidden="false" customHeight="false" outlineLevel="0" collapsed="false">
      <c r="A15" s="7" t="s">
        <v>29</v>
      </c>
      <c r="B15" s="8" t="s">
        <v>30</v>
      </c>
      <c r="C15" s="9"/>
      <c r="D15" s="9"/>
      <c r="E15" s="9"/>
      <c r="F15" s="9" t="n">
        <v>48954</v>
      </c>
      <c r="G15" s="9" t="n">
        <v>27234</v>
      </c>
      <c r="H15" s="9" t="n">
        <v>28349</v>
      </c>
      <c r="I15" s="9" t="n">
        <v>-17423</v>
      </c>
      <c r="J15" s="9" t="n">
        <v>-17423</v>
      </c>
      <c r="K15" s="9" t="n">
        <v>-17423</v>
      </c>
      <c r="L15" s="9" t="n">
        <v>-17423</v>
      </c>
      <c r="M15" s="9" t="n">
        <v>-17423</v>
      </c>
      <c r="N15" s="9" t="n">
        <v>-17422</v>
      </c>
      <c r="O15" s="10" t="n">
        <f aca="false">SUM(C15:N15)</f>
        <v>0</v>
      </c>
    </row>
    <row r="16" customFormat="false" ht="14.25" hidden="false" customHeight="false" outlineLevel="0" collapsed="false">
      <c r="A16" s="7" t="s">
        <v>29</v>
      </c>
      <c r="B16" s="8" t="s">
        <v>31</v>
      </c>
      <c r="C16" s="9"/>
      <c r="D16" s="9"/>
      <c r="E16" s="9"/>
      <c r="F16" s="9" t="n">
        <v>-1304</v>
      </c>
      <c r="G16" s="9" t="n">
        <v>-1860</v>
      </c>
      <c r="H16" s="9" t="n">
        <v>-375</v>
      </c>
      <c r="I16" s="9"/>
      <c r="J16" s="9"/>
      <c r="K16" s="9" t="n">
        <v>1000</v>
      </c>
      <c r="L16" s="9" t="n">
        <v>847</v>
      </c>
      <c r="M16" s="9" t="n">
        <v>846</v>
      </c>
      <c r="N16" s="9" t="n">
        <v>846</v>
      </c>
      <c r="O16" s="10" t="n">
        <f aca="false">SUM(C16:N16)</f>
        <v>0</v>
      </c>
    </row>
    <row r="17" customFormat="false" ht="14.25" hidden="false" customHeight="false" outlineLevel="0" collapsed="false">
      <c r="A17" s="11" t="s">
        <v>29</v>
      </c>
      <c r="B17" s="11" t="s">
        <v>32</v>
      </c>
      <c r="C17" s="12"/>
      <c r="D17" s="12"/>
      <c r="E17" s="12"/>
      <c r="F17" s="12" t="n">
        <v>2528</v>
      </c>
      <c r="G17" s="12" t="n">
        <v>3019</v>
      </c>
      <c r="H17" s="12" t="n">
        <v>984</v>
      </c>
      <c r="I17" s="12" t="n">
        <v>-1089</v>
      </c>
      <c r="J17" s="12" t="n">
        <v>-1088</v>
      </c>
      <c r="K17" s="12" t="n">
        <v>-1088</v>
      </c>
      <c r="L17" s="12" t="n">
        <v>-1088</v>
      </c>
      <c r="M17" s="12" t="n">
        <v>-1089</v>
      </c>
      <c r="N17" s="12" t="n">
        <v>-1089</v>
      </c>
      <c r="O17" s="10" t="n">
        <f aca="false">SUM(C17:N17)</f>
        <v>0</v>
      </c>
    </row>
    <row r="18" customFormat="false" ht="14.25" hidden="false" customHeight="false" outlineLevel="0" collapsed="false">
      <c r="A18" s="13" t="s">
        <v>29</v>
      </c>
      <c r="B18" s="11" t="s">
        <v>33</v>
      </c>
      <c r="C18" s="12"/>
      <c r="D18" s="12"/>
      <c r="E18" s="12"/>
      <c r="F18" s="12" t="n">
        <v>458</v>
      </c>
      <c r="G18" s="12" t="n">
        <v>-637</v>
      </c>
      <c r="H18" s="12" t="n">
        <v>-795</v>
      </c>
      <c r="I18" s="12"/>
      <c r="J18" s="12"/>
      <c r="K18" s="12" t="n">
        <v>326</v>
      </c>
      <c r="L18" s="12" t="n">
        <v>324</v>
      </c>
      <c r="M18" s="12" t="n">
        <v>324</v>
      </c>
      <c r="N18" s="12"/>
      <c r="O18" s="10" t="n">
        <f aca="false">SUM(C18:N18)</f>
        <v>0</v>
      </c>
    </row>
    <row r="19" customFormat="false" ht="24" hidden="false" customHeight="false" outlineLevel="0" collapsed="false">
      <c r="A19" s="7" t="s">
        <v>34</v>
      </c>
      <c r="B19" s="8" t="s">
        <v>23</v>
      </c>
      <c r="C19" s="9"/>
      <c r="D19" s="9"/>
      <c r="E19" s="9"/>
      <c r="F19" s="9"/>
      <c r="G19" s="9"/>
      <c r="H19" s="9"/>
      <c r="I19" s="9" t="n">
        <v>3000</v>
      </c>
      <c r="J19" s="9"/>
      <c r="K19" s="9"/>
      <c r="L19" s="9"/>
      <c r="M19" s="9"/>
      <c r="N19" s="9"/>
      <c r="O19" s="10" t="n">
        <f aca="false">SUM(C19:N19)</f>
        <v>3000</v>
      </c>
    </row>
    <row r="20" customFormat="false" ht="14.25" hidden="false" customHeight="false" outlineLevel="0" collapsed="false">
      <c r="A20" s="11" t="s">
        <v>35</v>
      </c>
      <c r="B20" s="11" t="s">
        <v>36</v>
      </c>
      <c r="C20" s="12" t="n">
        <v>-21340</v>
      </c>
      <c r="D20" s="12" t="n">
        <v>-27870</v>
      </c>
      <c r="E20" s="12" t="n">
        <f aca="false">-66051+13691</f>
        <v>-52360</v>
      </c>
      <c r="F20" s="12" t="n">
        <v>-22170</v>
      </c>
      <c r="G20" s="12" t="n">
        <v>47170</v>
      </c>
      <c r="H20" s="12" t="n">
        <f aca="false">11930+32450</f>
        <v>44380</v>
      </c>
      <c r="I20" s="12" t="n">
        <v>12000</v>
      </c>
      <c r="J20" s="12" t="n">
        <v>12000</v>
      </c>
      <c r="K20" s="12" t="n">
        <f aca="false">-6930+12000</f>
        <v>5070</v>
      </c>
      <c r="L20" s="12" t="n">
        <f aca="false">-5000+12000</f>
        <v>7000</v>
      </c>
      <c r="M20" s="12" t="n">
        <f aca="false">4765+11000</f>
        <v>15765</v>
      </c>
      <c r="N20" s="12" t="n">
        <f aca="false">14691</f>
        <v>14691</v>
      </c>
      <c r="O20" s="10" t="n">
        <f aca="false">SUM(C20:N20)</f>
        <v>34336</v>
      </c>
    </row>
    <row r="21" customFormat="false" ht="14.25" hidden="false" customHeight="false" outlineLevel="0" collapsed="false">
      <c r="A21" s="11" t="s">
        <v>37</v>
      </c>
      <c r="B21" s="11" t="s">
        <v>38</v>
      </c>
      <c r="C21" s="12"/>
      <c r="D21" s="12"/>
      <c r="E21" s="12"/>
      <c r="F21" s="12"/>
      <c r="G21" s="12"/>
      <c r="H21" s="12" t="n">
        <v>14506</v>
      </c>
      <c r="I21" s="12"/>
      <c r="J21" s="12"/>
      <c r="K21" s="12"/>
      <c r="L21" s="12"/>
      <c r="M21" s="12" t="n">
        <v>-14506</v>
      </c>
      <c r="N21" s="12"/>
      <c r="O21" s="10" t="n">
        <f aca="false">SUM(C21:N21)</f>
        <v>0</v>
      </c>
    </row>
    <row r="22" customFormat="false" ht="14.25" hidden="false" customHeight="false" outlineLevel="0" collapsed="false">
      <c r="A22" s="13" t="s">
        <v>37</v>
      </c>
      <c r="B22" s="11" t="s">
        <v>39</v>
      </c>
      <c r="C22" s="12"/>
      <c r="D22" s="12"/>
      <c r="E22" s="12"/>
      <c r="F22" s="12" t="n">
        <v>-560</v>
      </c>
      <c r="G22" s="12" t="n">
        <v>-1000</v>
      </c>
      <c r="H22" s="12" t="n">
        <v>-1000</v>
      </c>
      <c r="I22" s="12"/>
      <c r="J22" s="12" t="n">
        <v>2560</v>
      </c>
      <c r="K22" s="12"/>
      <c r="L22" s="12"/>
      <c r="M22" s="12"/>
      <c r="N22" s="12"/>
      <c r="O22" s="10" t="n">
        <f aca="false">SUM(C22:N22)</f>
        <v>0</v>
      </c>
    </row>
    <row r="23" customFormat="false" ht="14.25" hidden="false" customHeight="false" outlineLevel="0" collapsed="false">
      <c r="A23" s="7" t="s">
        <v>37</v>
      </c>
      <c r="B23" s="8" t="s">
        <v>40</v>
      </c>
      <c r="C23" s="9"/>
      <c r="D23" s="9"/>
      <c r="E23" s="9"/>
      <c r="F23" s="9" t="n">
        <v>-1500</v>
      </c>
      <c r="G23" s="9" t="n">
        <v>-1070</v>
      </c>
      <c r="H23" s="9"/>
      <c r="I23" s="9"/>
      <c r="J23" s="9" t="n">
        <v>5570</v>
      </c>
      <c r="K23" s="9"/>
      <c r="L23" s="9" t="n">
        <v>-3000</v>
      </c>
      <c r="M23" s="9"/>
      <c r="N23" s="9"/>
      <c r="O23" s="10" t="n">
        <f aca="false">SUM(C23:N23)</f>
        <v>0</v>
      </c>
    </row>
    <row r="24" customFormat="false" ht="14.25" hidden="false" customHeight="false" outlineLevel="0" collapsed="false">
      <c r="A24" s="11" t="s">
        <v>41</v>
      </c>
      <c r="B24" s="11" t="s">
        <v>42</v>
      </c>
      <c r="C24" s="12"/>
      <c r="D24" s="12"/>
      <c r="E24" s="12"/>
      <c r="F24" s="12" t="n">
        <v>-19318</v>
      </c>
      <c r="G24" s="12" t="n">
        <v>-10768</v>
      </c>
      <c r="H24" s="12"/>
      <c r="I24" s="12"/>
      <c r="J24" s="12"/>
      <c r="K24" s="12"/>
      <c r="L24" s="12"/>
      <c r="M24" s="12"/>
      <c r="N24" s="12" t="n">
        <f aca="false">21502+30086</f>
        <v>51588</v>
      </c>
      <c r="O24" s="10" t="n">
        <f aca="false">SUM(C24:N24)</f>
        <v>21502</v>
      </c>
    </row>
    <row r="25" customFormat="false" ht="14.25" hidden="false" customHeight="false" outlineLevel="0" collapsed="false">
      <c r="A25" s="13" t="s">
        <v>43</v>
      </c>
      <c r="B25" s="11" t="s">
        <v>44</v>
      </c>
      <c r="C25" s="12"/>
      <c r="D25" s="12"/>
      <c r="E25" s="12"/>
      <c r="F25" s="12"/>
      <c r="G25" s="12" t="n">
        <v>94516</v>
      </c>
      <c r="H25" s="12" t="n">
        <v>48414</v>
      </c>
      <c r="I25" s="12" t="n">
        <v>49845</v>
      </c>
      <c r="J25" s="12" t="n">
        <v>49845</v>
      </c>
      <c r="K25" s="12" t="n">
        <v>49845</v>
      </c>
      <c r="L25" s="12" t="n">
        <v>49845</v>
      </c>
      <c r="M25" s="12" t="n">
        <v>49845</v>
      </c>
      <c r="N25" s="12" t="n">
        <v>49845</v>
      </c>
      <c r="O25" s="10" t="n">
        <f aca="false">SUM(C25:N25)</f>
        <v>442000</v>
      </c>
    </row>
    <row r="26" customFormat="false" ht="14.25" hidden="false" customHeight="false" outlineLevel="0" collapsed="false">
      <c r="A26" s="11" t="s">
        <v>45</v>
      </c>
      <c r="B26" s="11" t="s">
        <v>46</v>
      </c>
      <c r="C26" s="12" t="n">
        <v>-13649</v>
      </c>
      <c r="D26" s="12" t="n">
        <v>-15000</v>
      </c>
      <c r="E26" s="12" t="n">
        <v>-15000</v>
      </c>
      <c r="F26" s="12" t="n">
        <v>-15000</v>
      </c>
      <c r="G26" s="12" t="n">
        <v>-14000</v>
      </c>
      <c r="H26" s="12" t="n">
        <v>-14000</v>
      </c>
      <c r="I26" s="12" t="n">
        <v>-14000</v>
      </c>
      <c r="J26" s="12" t="n">
        <v>-14000</v>
      </c>
      <c r="K26" s="12" t="n">
        <v>-14000</v>
      </c>
      <c r="L26" s="12" t="n">
        <v>-14000</v>
      </c>
      <c r="M26" s="12" t="n">
        <v>-14000</v>
      </c>
      <c r="N26" s="12" t="n">
        <v>-14000</v>
      </c>
      <c r="O26" s="10" t="n">
        <f aca="false">SUM(C26:N26)</f>
        <v>-170649</v>
      </c>
    </row>
  </sheetData>
  <mergeCells count="3">
    <mergeCell ref="A9:A10"/>
    <mergeCell ref="B9:B10"/>
    <mergeCell ref="C9:O9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03:18Z</dcterms:created>
  <dc:creator>FK</dc:creator>
  <dc:description/>
  <dc:language>en-US</dc:language>
  <cp:lastModifiedBy>Joanna Bruzik</cp:lastModifiedBy>
  <cp:lastPrinted>2016-08-19T07:57:02Z</cp:lastPrinted>
  <dcterms:modified xsi:type="dcterms:W3CDTF">2016-08-25T11:18:54Z</dcterms:modified>
  <cp:revision>0</cp:revision>
  <dc:subject/>
  <dc:title/>
</cp:coreProperties>
</file>